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9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78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1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7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9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9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11</definedName>
    <definedName function="false" hidden="false" localSheetId="9" name="Print_Titles" vbProcedure="false">三公经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6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崇阳县民政局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401</t>
  </si>
  <si>
    <t xml:space="preserve">崇阳县民政局</t>
  </si>
  <si>
    <t xml:space="preserve">  401001</t>
  </si>
  <si>
    <t xml:space="preserve">  崇阳县民政局</t>
  </si>
  <si>
    <t xml:space="preserve">  401002</t>
  </si>
  <si>
    <t xml:space="preserve">  崇阳县殡葬管理所（人武部转隶人员）</t>
  </si>
  <si>
    <t xml:space="preserve">  401003</t>
  </si>
  <si>
    <t xml:space="preserve">  崇阳县民政局婚姻登记处</t>
  </si>
  <si>
    <t xml:space="preserve">  401008</t>
  </si>
  <si>
    <t xml:space="preserve">  崇阳县殡葬管理所</t>
  </si>
  <si>
    <t xml:space="preserve">  401009</t>
  </si>
  <si>
    <t xml:space="preserve">  崇阳县民政局社会福利彩票中心</t>
  </si>
  <si>
    <t xml:space="preserve">  401010</t>
  </si>
  <si>
    <t xml:space="preserve">  崇阳县城市流浪乞讨人员救助站</t>
  </si>
  <si>
    <t xml:space="preserve">  401011</t>
  </si>
  <si>
    <t xml:space="preserve">  崇阳县城市居民最低生活保障局</t>
  </si>
  <si>
    <t xml:space="preserve">  401012</t>
  </si>
  <si>
    <t xml:space="preserve">  崇阳县社会福利院</t>
  </si>
  <si>
    <t xml:space="preserve">  401013</t>
  </si>
  <si>
    <t xml:space="preserve">  崇阳县社区服务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80201</t>
  </si>
  <si>
    <t xml:space="preserve">    行政运行</t>
  </si>
  <si>
    <t xml:space="preserve">    2080206</t>
  </si>
  <si>
    <t xml:space="preserve">    社会组织管理</t>
  </si>
  <si>
    <t xml:space="preserve">    2080207</t>
  </si>
  <si>
    <t xml:space="preserve">    行政区划和地名管理</t>
  </si>
  <si>
    <t xml:space="preserve">    2080208</t>
  </si>
  <si>
    <t xml:space="preserve">    基层政权建设和社区治理</t>
  </si>
  <si>
    <t xml:space="preserve">    2080299</t>
  </si>
  <si>
    <t xml:space="preserve">    其他民政管理事务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1002</t>
  </si>
  <si>
    <t xml:space="preserve">    老年福利</t>
  </si>
  <si>
    <t xml:space="preserve">    2081107</t>
  </si>
  <si>
    <t xml:space="preserve">    残疾人生活和护理补贴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8</t>
  </si>
  <si>
    <t xml:space="preserve">社会保障和就业支出</t>
  </si>
  <si>
    <t xml:space="preserve">  02</t>
  </si>
  <si>
    <t xml:space="preserve">  民政管理事务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0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D42" activeCellId="0" sqref="D4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5778406.09</v>
      </c>
      <c r="C6" s="16" t="s">
        <v>10</v>
      </c>
      <c r="D6" s="17" t="n">
        <v>9071363.55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5778406.09</v>
      </c>
      <c r="C7" s="16" t="s">
        <v>13</v>
      </c>
      <c r="D7" s="20" t="n">
        <v>12265269.48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5346156.09</v>
      </c>
      <c r="C8" s="16" t="s">
        <v>16</v>
      </c>
      <c r="D8" s="23" t="n">
        <v>727963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43225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1729620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12175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432250</v>
      </c>
      <c r="C13" s="16" t="s">
        <v>31</v>
      </c>
      <c r="D13" s="17" t="n">
        <v>0</v>
      </c>
      <c r="E13" s="27" t="s">
        <v>32</v>
      </c>
      <c r="F13" s="17" t="n">
        <v>45849012.89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546738.24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41351556.94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734211.9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47129963.03</v>
      </c>
      <c r="E31" s="43" t="s">
        <v>69</v>
      </c>
      <c r="F31" s="30" t="n">
        <f aca="false">F6+F7+F8+F9+F10+F11+F12+F13+F14+F15+F16+F17+F18+F19+F20+F21+F22+F23+F24+F25+F26+F27+F28+F29+F30</f>
        <v>47129963.03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47129963.03</v>
      </c>
      <c r="C35" s="48" t="s">
        <v>72</v>
      </c>
      <c r="D35" s="40" t="n">
        <f aca="false">D31+D33</f>
        <v>47129963.03</v>
      </c>
      <c r="E35" s="43" t="s">
        <v>72</v>
      </c>
      <c r="F35" s="20" t="n">
        <f aca="false">F31+F33</f>
        <v>47129963.03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58</v>
      </c>
    </row>
    <row r="2" customFormat="false" ht="25.5" hidden="false" customHeight="true" outlineLevel="0" collapsed="false">
      <c r="A2" s="132" t="s">
        <v>259</v>
      </c>
      <c r="B2" s="132"/>
      <c r="C2" s="132"/>
      <c r="D2" s="132"/>
      <c r="E2" s="132"/>
      <c r="F2" s="132"/>
      <c r="G2" s="132"/>
      <c r="H2" s="132"/>
      <c r="I2" s="133"/>
      <c r="J2" s="133"/>
      <c r="K2" s="133"/>
      <c r="L2" s="133"/>
      <c r="M2" s="106"/>
    </row>
    <row r="3" customFormat="false" ht="12.75" hidden="false" customHeight="true" outlineLevel="0" collapsed="false">
      <c r="H3" s="90" t="s">
        <v>2</v>
      </c>
      <c r="M3" s="106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34" t="s">
        <v>260</v>
      </c>
      <c r="E4" s="135" t="s">
        <v>261</v>
      </c>
      <c r="F4" s="135"/>
      <c r="G4" s="135"/>
      <c r="H4" s="136" t="s">
        <v>262</v>
      </c>
      <c r="M4" s="106"/>
    </row>
    <row r="5" customFormat="false" ht="25.5" hidden="false" customHeight="true" outlineLevel="0" collapsed="false">
      <c r="A5" s="64"/>
      <c r="B5" s="64"/>
      <c r="C5" s="64"/>
      <c r="D5" s="134"/>
      <c r="E5" s="137" t="s">
        <v>82</v>
      </c>
      <c r="F5" s="138" t="s">
        <v>263</v>
      </c>
      <c r="G5" s="139" t="s">
        <v>261</v>
      </c>
      <c r="H5" s="136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40"/>
      <c r="B6" s="141" t="s">
        <v>77</v>
      </c>
      <c r="C6" s="20" t="n">
        <v>79000</v>
      </c>
      <c r="D6" s="82" t="n">
        <v>36000</v>
      </c>
      <c r="E6" s="20" t="n">
        <v>43000</v>
      </c>
      <c r="F6" s="83" t="n">
        <v>0</v>
      </c>
      <c r="G6" s="83" t="n">
        <v>4300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40" t="s">
        <v>108</v>
      </c>
      <c r="B7" s="141" t="s">
        <v>109</v>
      </c>
      <c r="C7" s="20" t="n">
        <v>79000</v>
      </c>
      <c r="D7" s="82" t="n">
        <v>36000</v>
      </c>
      <c r="E7" s="20" t="n">
        <v>43000</v>
      </c>
      <c r="F7" s="83" t="n">
        <v>0</v>
      </c>
      <c r="G7" s="83" t="n">
        <v>4300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40" t="s">
        <v>110</v>
      </c>
      <c r="B8" s="141" t="s">
        <v>111</v>
      </c>
      <c r="C8" s="20" t="n">
        <v>34000</v>
      </c>
      <c r="D8" s="82" t="n">
        <v>24000</v>
      </c>
      <c r="E8" s="20" t="n">
        <v>10000</v>
      </c>
      <c r="F8" s="83" t="n">
        <v>0</v>
      </c>
      <c r="G8" s="83" t="n">
        <v>10000</v>
      </c>
      <c r="H8" s="83" t="n">
        <v>0</v>
      </c>
      <c r="J8" s="72"/>
      <c r="K8" s="72"/>
      <c r="L8" s="72"/>
      <c r="M8" s="72"/>
      <c r="O8" s="72"/>
    </row>
    <row r="9" customFormat="false" ht="36.75" hidden="false" customHeight="true" outlineLevel="0" collapsed="false">
      <c r="A9" s="140" t="s">
        <v>116</v>
      </c>
      <c r="B9" s="141" t="s">
        <v>117</v>
      </c>
      <c r="C9" s="20" t="n">
        <v>2000</v>
      </c>
      <c r="D9" s="82" t="n">
        <v>0</v>
      </c>
      <c r="E9" s="20" t="n">
        <v>2000</v>
      </c>
      <c r="F9" s="83" t="n">
        <v>0</v>
      </c>
      <c r="G9" s="83" t="n">
        <v>2000</v>
      </c>
      <c r="H9" s="83" t="n">
        <v>0</v>
      </c>
      <c r="J9" s="72"/>
      <c r="K9" s="72"/>
      <c r="L9" s="72"/>
      <c r="M9" s="72"/>
      <c r="O9" s="72"/>
    </row>
    <row r="10" customFormat="false" ht="36.75" hidden="false" customHeight="true" outlineLevel="0" collapsed="false">
      <c r="A10" s="140" t="s">
        <v>120</v>
      </c>
      <c r="B10" s="141" t="s">
        <v>121</v>
      </c>
      <c r="C10" s="20" t="n">
        <v>1000</v>
      </c>
      <c r="D10" s="82" t="n">
        <v>0</v>
      </c>
      <c r="E10" s="20" t="n">
        <v>1000</v>
      </c>
      <c r="F10" s="83" t="n">
        <v>0</v>
      </c>
      <c r="G10" s="83" t="n">
        <v>1000</v>
      </c>
      <c r="H10" s="83" t="n">
        <v>0</v>
      </c>
      <c r="J10" s="72"/>
      <c r="K10" s="72"/>
      <c r="L10" s="72"/>
      <c r="M10" s="72"/>
      <c r="N10" s="72"/>
    </row>
    <row r="11" customFormat="false" ht="36.75" hidden="false" customHeight="true" outlineLevel="0" collapsed="false">
      <c r="A11" s="140" t="s">
        <v>122</v>
      </c>
      <c r="B11" s="141" t="s">
        <v>123</v>
      </c>
      <c r="C11" s="20" t="n">
        <v>42000</v>
      </c>
      <c r="D11" s="82" t="n">
        <v>12000</v>
      </c>
      <c r="E11" s="20" t="n">
        <v>30000</v>
      </c>
      <c r="F11" s="83" t="n">
        <v>0</v>
      </c>
      <c r="G11" s="83" t="n">
        <v>30000</v>
      </c>
      <c r="H11" s="83" t="n">
        <v>0</v>
      </c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47129963.03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5778406.09</v>
      </c>
      <c r="M9" s="83" t="n">
        <v>5778406.09</v>
      </c>
      <c r="N9" s="82" t="n">
        <v>5346156.09</v>
      </c>
      <c r="O9" s="20" t="n">
        <v>432250</v>
      </c>
      <c r="P9" s="82" t="n">
        <v>0</v>
      </c>
      <c r="Q9" s="81" t="n">
        <v>0</v>
      </c>
      <c r="R9" s="81" t="n">
        <v>0</v>
      </c>
      <c r="S9" s="81" t="n">
        <v>432250</v>
      </c>
      <c r="T9" s="81" t="n">
        <v>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41351556.94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47129963.03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5778406.09</v>
      </c>
      <c r="M10" s="83" t="n">
        <v>5778406.09</v>
      </c>
      <c r="N10" s="82" t="n">
        <v>5346156.09</v>
      </c>
      <c r="O10" s="20" t="n">
        <v>432250</v>
      </c>
      <c r="P10" s="82" t="n">
        <v>0</v>
      </c>
      <c r="Q10" s="81" t="n">
        <v>0</v>
      </c>
      <c r="R10" s="81" t="n">
        <v>0</v>
      </c>
      <c r="S10" s="81" t="n">
        <v>432250</v>
      </c>
      <c r="T10" s="81" t="n">
        <v>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41351556.94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38193157.79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2168958.83</v>
      </c>
      <c r="M11" s="83" t="n">
        <v>2168958.83</v>
      </c>
      <c r="N11" s="82" t="n">
        <v>1736708.83</v>
      </c>
      <c r="O11" s="20" t="n">
        <v>432250</v>
      </c>
      <c r="P11" s="82" t="n">
        <v>0</v>
      </c>
      <c r="Q11" s="81" t="n">
        <v>0</v>
      </c>
      <c r="R11" s="81" t="n">
        <v>0</v>
      </c>
      <c r="S11" s="81" t="n">
        <v>43225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36024198.96</v>
      </c>
    </row>
    <row r="12" customFormat="false" ht="37.5" hidden="false" customHeight="true" outlineLevel="0" collapsed="false">
      <c r="A12" s="79" t="s">
        <v>112</v>
      </c>
      <c r="B12" s="80" t="s">
        <v>113</v>
      </c>
      <c r="C12" s="81" t="n">
        <v>1147650.12</v>
      </c>
      <c r="D12" s="81" t="n">
        <v>0</v>
      </c>
      <c r="E12" s="20" t="n">
        <v>0</v>
      </c>
      <c r="F12" s="82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20" t="n">
        <v>685893.92</v>
      </c>
      <c r="M12" s="83" t="n">
        <v>685893.92</v>
      </c>
      <c r="N12" s="82" t="n">
        <v>685893.92</v>
      </c>
      <c r="O12" s="20" t="n">
        <v>0</v>
      </c>
      <c r="P12" s="82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20" t="n">
        <v>0</v>
      </c>
      <c r="X12" s="82" t="n">
        <v>0</v>
      </c>
      <c r="Y12" s="81" t="n">
        <v>0</v>
      </c>
      <c r="Z12" s="81" t="n">
        <v>0</v>
      </c>
      <c r="AA12" s="20" t="n">
        <v>461756.2</v>
      </c>
      <c r="AI12" s="72"/>
    </row>
    <row r="13" customFormat="false" ht="37.5" hidden="false" customHeight="true" outlineLevel="0" collapsed="false">
      <c r="A13" s="79" t="s">
        <v>114</v>
      </c>
      <c r="B13" s="80" t="s">
        <v>115</v>
      </c>
      <c r="C13" s="81" t="n">
        <v>681773.04</v>
      </c>
      <c r="D13" s="81" t="n">
        <v>0</v>
      </c>
      <c r="E13" s="20" t="n">
        <v>0</v>
      </c>
      <c r="F13" s="82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20" t="n">
        <v>270564.36</v>
      </c>
      <c r="M13" s="83" t="n">
        <v>270564.36</v>
      </c>
      <c r="N13" s="82" t="n">
        <v>270564.36</v>
      </c>
      <c r="O13" s="20" t="n">
        <v>0</v>
      </c>
      <c r="P13" s="82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20" t="n">
        <v>0</v>
      </c>
      <c r="X13" s="82" t="n">
        <v>0</v>
      </c>
      <c r="Y13" s="81" t="n">
        <v>0</v>
      </c>
      <c r="Z13" s="81" t="n">
        <v>0</v>
      </c>
      <c r="AA13" s="20" t="n">
        <v>411208.68</v>
      </c>
    </row>
    <row r="14" customFormat="false" ht="37.5" hidden="false" customHeight="true" outlineLevel="0" collapsed="false">
      <c r="A14" s="79" t="s">
        <v>116</v>
      </c>
      <c r="B14" s="80" t="s">
        <v>117</v>
      </c>
      <c r="C14" s="81" t="n">
        <v>1248331.68</v>
      </c>
      <c r="D14" s="81" t="n">
        <v>0</v>
      </c>
      <c r="E14" s="20" t="n">
        <v>0</v>
      </c>
      <c r="F14" s="82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20" t="n">
        <v>434757.7</v>
      </c>
      <c r="M14" s="83" t="n">
        <v>434757.7</v>
      </c>
      <c r="N14" s="82" t="n">
        <v>434757.7</v>
      </c>
      <c r="O14" s="20" t="n">
        <v>0</v>
      </c>
      <c r="P14" s="82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20" t="n">
        <v>0</v>
      </c>
      <c r="X14" s="82" t="n">
        <v>0</v>
      </c>
      <c r="Y14" s="81" t="n">
        <v>0</v>
      </c>
      <c r="Z14" s="81" t="n">
        <v>0</v>
      </c>
      <c r="AA14" s="20" t="n">
        <v>813573.98</v>
      </c>
    </row>
    <row r="15" customFormat="false" ht="37.5" hidden="false" customHeight="true" outlineLevel="0" collapsed="false">
      <c r="A15" s="79" t="s">
        <v>118</v>
      </c>
      <c r="B15" s="80" t="s">
        <v>119</v>
      </c>
      <c r="C15" s="81" t="n">
        <v>637908.76</v>
      </c>
      <c r="D15" s="81" t="n">
        <v>0</v>
      </c>
      <c r="E15" s="20" t="n">
        <v>0</v>
      </c>
      <c r="F15" s="82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20" t="n">
        <v>225785.64</v>
      </c>
      <c r="M15" s="83" t="n">
        <v>225785.64</v>
      </c>
      <c r="N15" s="82" t="n">
        <v>225785.64</v>
      </c>
      <c r="O15" s="20" t="n">
        <v>0</v>
      </c>
      <c r="P15" s="82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20" t="n">
        <v>0</v>
      </c>
      <c r="X15" s="82" t="n">
        <v>0</v>
      </c>
      <c r="Y15" s="81" t="n">
        <v>0</v>
      </c>
      <c r="Z15" s="81" t="n">
        <v>0</v>
      </c>
      <c r="AA15" s="20" t="n">
        <v>412123.12</v>
      </c>
    </row>
    <row r="16" customFormat="false" ht="37.5" hidden="false" customHeight="true" outlineLevel="0" collapsed="false">
      <c r="A16" s="79" t="s">
        <v>120</v>
      </c>
      <c r="B16" s="80" t="s">
        <v>121</v>
      </c>
      <c r="C16" s="81" t="n">
        <v>236657.56</v>
      </c>
      <c r="D16" s="81" t="n">
        <v>0</v>
      </c>
      <c r="E16" s="20" t="n">
        <v>0</v>
      </c>
      <c r="F16" s="82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20" t="n">
        <v>156248.2</v>
      </c>
      <c r="M16" s="83" t="n">
        <v>156248.2</v>
      </c>
      <c r="N16" s="82" t="n">
        <v>156248.2</v>
      </c>
      <c r="O16" s="20" t="n">
        <v>0</v>
      </c>
      <c r="P16" s="82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20" t="n">
        <v>0</v>
      </c>
      <c r="X16" s="82" t="n">
        <v>0</v>
      </c>
      <c r="Y16" s="81" t="n">
        <v>0</v>
      </c>
      <c r="Z16" s="81" t="n">
        <v>0</v>
      </c>
      <c r="AA16" s="20" t="n">
        <v>80409.36</v>
      </c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37.5" hidden="false" customHeight="true" outlineLevel="0" collapsed="false">
      <c r="A17" s="79" t="s">
        <v>122</v>
      </c>
      <c r="B17" s="80" t="s">
        <v>123</v>
      </c>
      <c r="C17" s="81" t="n">
        <v>3093113.36</v>
      </c>
      <c r="D17" s="81" t="n">
        <v>0</v>
      </c>
      <c r="E17" s="20" t="n">
        <v>0</v>
      </c>
      <c r="F17" s="82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20" t="n">
        <v>1002602.32</v>
      </c>
      <c r="M17" s="83" t="n">
        <v>1002602.32</v>
      </c>
      <c r="N17" s="82" t="n">
        <v>1002602.32</v>
      </c>
      <c r="O17" s="20" t="n">
        <v>0</v>
      </c>
      <c r="P17" s="82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20" t="n">
        <v>0</v>
      </c>
      <c r="X17" s="82" t="n">
        <v>0</v>
      </c>
      <c r="Y17" s="81" t="n">
        <v>0</v>
      </c>
      <c r="Z17" s="81" t="n">
        <v>0</v>
      </c>
      <c r="AA17" s="20" t="n">
        <v>2090511.04</v>
      </c>
    </row>
    <row r="18" customFormat="false" ht="37.5" hidden="false" customHeight="true" outlineLevel="0" collapsed="false">
      <c r="A18" s="79" t="s">
        <v>124</v>
      </c>
      <c r="B18" s="80" t="s">
        <v>125</v>
      </c>
      <c r="C18" s="81" t="n">
        <v>1253313.88</v>
      </c>
      <c r="D18" s="81" t="n">
        <v>0</v>
      </c>
      <c r="E18" s="20" t="n">
        <v>0</v>
      </c>
      <c r="F18" s="82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20" t="n">
        <v>833595.12</v>
      </c>
      <c r="M18" s="83" t="n">
        <v>833595.12</v>
      </c>
      <c r="N18" s="82" t="n">
        <v>833595.12</v>
      </c>
      <c r="O18" s="20" t="n">
        <v>0</v>
      </c>
      <c r="P18" s="82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20" t="n">
        <v>0</v>
      </c>
      <c r="X18" s="82" t="n">
        <v>0</v>
      </c>
      <c r="Y18" s="81" t="n">
        <v>0</v>
      </c>
      <c r="Z18" s="81" t="n">
        <v>0</v>
      </c>
      <c r="AA18" s="20" t="n">
        <v>419718.76</v>
      </c>
    </row>
    <row r="19" customFormat="false" ht="37.5" hidden="false" customHeight="true" outlineLevel="0" collapsed="false">
      <c r="A19" s="79" t="s">
        <v>126</v>
      </c>
      <c r="B19" s="80" t="s">
        <v>127</v>
      </c>
      <c r="C19" s="81" t="n">
        <v>638056.84</v>
      </c>
      <c r="D19" s="81" t="n">
        <v>0</v>
      </c>
      <c r="E19" s="20" t="n">
        <v>0</v>
      </c>
      <c r="F19" s="82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20" t="n">
        <v>0</v>
      </c>
      <c r="M19" s="83" t="n">
        <v>0</v>
      </c>
      <c r="N19" s="82" t="n">
        <v>0</v>
      </c>
      <c r="O19" s="20" t="n">
        <v>0</v>
      </c>
      <c r="P19" s="82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20" t="n">
        <v>0</v>
      </c>
      <c r="X19" s="82" t="n">
        <v>0</v>
      </c>
      <c r="Y19" s="81" t="n">
        <v>0</v>
      </c>
      <c r="Z19" s="81" t="n">
        <v>0</v>
      </c>
      <c r="AA19" s="20" t="n">
        <v>638056.84</v>
      </c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28</v>
      </c>
    </row>
    <row r="2" customFormat="false" ht="45" hidden="false" customHeight="true" outlineLevel="0" collapsed="false">
      <c r="A2" s="88" t="s">
        <v>12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9"/>
      <c r="M3" s="72"/>
      <c r="N3" s="72"/>
      <c r="O3" s="89"/>
      <c r="P3" s="89"/>
      <c r="S3" s="90" t="s">
        <v>2</v>
      </c>
    </row>
    <row r="4" customFormat="false" ht="12.75" hidden="false" customHeight="true" outlineLevel="0" collapsed="false">
      <c r="A4" s="61" t="s">
        <v>75</v>
      </c>
      <c r="B4" s="61" t="s">
        <v>130</v>
      </c>
      <c r="C4" s="62" t="s">
        <v>77</v>
      </c>
      <c r="D4" s="67" t="s">
        <v>131</v>
      </c>
      <c r="E4" s="67"/>
      <c r="F4" s="67"/>
      <c r="G4" s="67"/>
      <c r="H4" s="67"/>
      <c r="I4" s="91" t="s">
        <v>132</v>
      </c>
      <c r="J4" s="91"/>
      <c r="K4" s="91"/>
      <c r="L4" s="91"/>
      <c r="M4" s="91"/>
      <c r="N4" s="91"/>
      <c r="O4" s="91"/>
      <c r="P4" s="91"/>
      <c r="Q4" s="69" t="s">
        <v>133</v>
      </c>
      <c r="R4" s="69" t="s">
        <v>134</v>
      </c>
      <c r="S4" s="65" t="s">
        <v>135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36</v>
      </c>
      <c r="G5" s="69" t="s">
        <v>16</v>
      </c>
      <c r="H5" s="69" t="s">
        <v>25</v>
      </c>
      <c r="I5" s="69" t="s">
        <v>137</v>
      </c>
      <c r="J5" s="69" t="s">
        <v>138</v>
      </c>
      <c r="K5" s="61" t="s">
        <v>139</v>
      </c>
      <c r="L5" s="69" t="s">
        <v>140</v>
      </c>
      <c r="M5" s="69" t="s">
        <v>141</v>
      </c>
      <c r="N5" s="61" t="s">
        <v>142</v>
      </c>
      <c r="O5" s="61" t="s">
        <v>143</v>
      </c>
      <c r="P5" s="61" t="s">
        <v>144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2"/>
      <c r="B8" s="93" t="s">
        <v>77</v>
      </c>
      <c r="C8" s="81" t="n">
        <v>47129963.03</v>
      </c>
      <c r="D8" s="20" t="n">
        <v>11173763.03</v>
      </c>
      <c r="E8" s="82" t="n">
        <v>9071363.55</v>
      </c>
      <c r="F8" s="20" t="n">
        <v>265269.48</v>
      </c>
      <c r="G8" s="82" t="n">
        <v>1679630</v>
      </c>
      <c r="H8" s="81" t="n">
        <v>157500</v>
      </c>
      <c r="I8" s="20" t="n">
        <v>35956200</v>
      </c>
      <c r="J8" s="82" t="n">
        <v>12620000</v>
      </c>
      <c r="K8" s="81" t="n">
        <v>6296200</v>
      </c>
      <c r="L8" s="81" t="n">
        <v>0</v>
      </c>
      <c r="M8" s="81" t="n">
        <v>0</v>
      </c>
      <c r="N8" s="81" t="n">
        <v>1000000</v>
      </c>
      <c r="O8" s="20" t="n">
        <v>14100000</v>
      </c>
      <c r="P8" s="82" t="n">
        <v>1940000</v>
      </c>
      <c r="Q8" s="81" t="n">
        <v>0</v>
      </c>
      <c r="R8" s="81" t="n">
        <v>0</v>
      </c>
      <c r="S8" s="20" t="n">
        <v>0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</row>
    <row r="9" customFormat="false" ht="31.5" hidden="false" customHeight="true" outlineLevel="0" collapsed="false">
      <c r="A9" s="92" t="s">
        <v>108</v>
      </c>
      <c r="B9" s="93" t="s">
        <v>109</v>
      </c>
      <c r="C9" s="81" t="n">
        <v>47129963.03</v>
      </c>
      <c r="D9" s="20" t="n">
        <v>11173763.03</v>
      </c>
      <c r="E9" s="82" t="n">
        <v>9071363.55</v>
      </c>
      <c r="F9" s="20" t="n">
        <v>265269.48</v>
      </c>
      <c r="G9" s="82" t="n">
        <v>1679630</v>
      </c>
      <c r="H9" s="81" t="n">
        <v>157500</v>
      </c>
      <c r="I9" s="20" t="n">
        <v>35956200</v>
      </c>
      <c r="J9" s="82" t="n">
        <v>12620000</v>
      </c>
      <c r="K9" s="81" t="n">
        <v>6296200</v>
      </c>
      <c r="L9" s="81" t="n">
        <v>0</v>
      </c>
      <c r="M9" s="81" t="n">
        <v>0</v>
      </c>
      <c r="N9" s="81" t="n">
        <v>1000000</v>
      </c>
      <c r="O9" s="20" t="n">
        <v>14100000</v>
      </c>
      <c r="P9" s="82" t="n">
        <v>19400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2" t="s">
        <v>110</v>
      </c>
      <c r="B10" s="93" t="s">
        <v>111</v>
      </c>
      <c r="C10" s="81" t="n">
        <v>38193157.79</v>
      </c>
      <c r="D10" s="20" t="n">
        <v>3996957.79</v>
      </c>
      <c r="E10" s="82" t="n">
        <v>2933555.35</v>
      </c>
      <c r="F10" s="20" t="n">
        <v>186472.44</v>
      </c>
      <c r="G10" s="82" t="n">
        <v>804930</v>
      </c>
      <c r="H10" s="81" t="n">
        <v>72000</v>
      </c>
      <c r="I10" s="20" t="n">
        <v>34196200</v>
      </c>
      <c r="J10" s="82" t="n">
        <v>11600000</v>
      </c>
      <c r="K10" s="81" t="n">
        <v>6296200</v>
      </c>
      <c r="L10" s="81" t="n">
        <v>0</v>
      </c>
      <c r="M10" s="81" t="n">
        <v>0</v>
      </c>
      <c r="N10" s="81" t="n">
        <v>1000000</v>
      </c>
      <c r="O10" s="20" t="n">
        <v>14100000</v>
      </c>
      <c r="P10" s="82" t="n">
        <v>12000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2" t="s">
        <v>145</v>
      </c>
      <c r="B11" s="93" t="s">
        <v>146</v>
      </c>
      <c r="C11" s="81" t="n">
        <v>3268877.5</v>
      </c>
      <c r="D11" s="20" t="n">
        <v>3268877.5</v>
      </c>
      <c r="E11" s="82" t="n">
        <v>2250227.5</v>
      </c>
      <c r="F11" s="20" t="n">
        <v>141720</v>
      </c>
      <c r="G11" s="82" t="n">
        <v>804930</v>
      </c>
      <c r="H11" s="81" t="n">
        <v>720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2" t="s">
        <v>147</v>
      </c>
      <c r="B12" s="93" t="s">
        <v>148</v>
      </c>
      <c r="C12" s="81" t="n">
        <v>1000000</v>
      </c>
      <c r="D12" s="20" t="n">
        <v>0</v>
      </c>
      <c r="E12" s="82" t="n">
        <v>0</v>
      </c>
      <c r="F12" s="20" t="n">
        <v>0</v>
      </c>
      <c r="G12" s="82" t="n">
        <v>0</v>
      </c>
      <c r="H12" s="81" t="n">
        <v>0</v>
      </c>
      <c r="I12" s="20" t="n">
        <v>100000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100000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2" t="s">
        <v>149</v>
      </c>
      <c r="B13" s="93" t="s">
        <v>150</v>
      </c>
      <c r="C13" s="81" t="n">
        <v>4100000</v>
      </c>
      <c r="D13" s="20" t="n">
        <v>0</v>
      </c>
      <c r="E13" s="82" t="n">
        <v>0</v>
      </c>
      <c r="F13" s="20" t="n">
        <v>0</v>
      </c>
      <c r="G13" s="82" t="n">
        <v>0</v>
      </c>
      <c r="H13" s="81" t="n">
        <v>0</v>
      </c>
      <c r="I13" s="20" t="n">
        <v>410000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410000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2" t="s">
        <v>151</v>
      </c>
      <c r="B14" s="93" t="s">
        <v>152</v>
      </c>
      <c r="C14" s="81" t="n">
        <v>6596200</v>
      </c>
      <c r="D14" s="20" t="n">
        <v>0</v>
      </c>
      <c r="E14" s="82" t="n">
        <v>0</v>
      </c>
      <c r="F14" s="20" t="n">
        <v>0</v>
      </c>
      <c r="G14" s="82" t="n">
        <v>0</v>
      </c>
      <c r="H14" s="81" t="n">
        <v>0</v>
      </c>
      <c r="I14" s="20" t="n">
        <v>6596200</v>
      </c>
      <c r="J14" s="82" t="n">
        <v>0</v>
      </c>
      <c r="K14" s="81" t="n">
        <v>629620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30000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2" t="s">
        <v>153</v>
      </c>
      <c r="B15" s="93" t="s">
        <v>154</v>
      </c>
      <c r="C15" s="81" t="n">
        <v>10900000</v>
      </c>
      <c r="D15" s="20" t="n">
        <v>0</v>
      </c>
      <c r="E15" s="82" t="n">
        <v>0</v>
      </c>
      <c r="F15" s="20" t="n">
        <v>0</v>
      </c>
      <c r="G15" s="82" t="n">
        <v>0</v>
      </c>
      <c r="H15" s="81" t="n">
        <v>0</v>
      </c>
      <c r="I15" s="20" t="n">
        <v>1090000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10000000</v>
      </c>
      <c r="P15" s="82" t="n">
        <v>90000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2" t="s">
        <v>155</v>
      </c>
      <c r="B16" s="93" t="s">
        <v>156</v>
      </c>
      <c r="C16" s="81" t="n">
        <v>194396.03</v>
      </c>
      <c r="D16" s="20" t="n">
        <v>194396.03</v>
      </c>
      <c r="E16" s="82" t="n">
        <v>194396.03</v>
      </c>
      <c r="F16" s="20" t="n">
        <v>0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2" t="s">
        <v>157</v>
      </c>
      <c r="B17" s="93" t="s">
        <v>158</v>
      </c>
      <c r="C17" s="81" t="n">
        <v>85255</v>
      </c>
      <c r="D17" s="20" t="n">
        <v>85255</v>
      </c>
      <c r="E17" s="82" t="n">
        <v>85255</v>
      </c>
      <c r="F17" s="20" t="n">
        <v>0</v>
      </c>
      <c r="G17" s="82" t="n">
        <v>0</v>
      </c>
      <c r="H17" s="81" t="n">
        <v>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31.5" hidden="false" customHeight="true" outlineLevel="0" collapsed="false">
      <c r="A18" s="92" t="s">
        <v>159</v>
      </c>
      <c r="B18" s="93" t="s">
        <v>160</v>
      </c>
      <c r="C18" s="81" t="n">
        <v>2600000</v>
      </c>
      <c r="D18" s="20" t="n">
        <v>0</v>
      </c>
      <c r="E18" s="82" t="n">
        <v>0</v>
      </c>
      <c r="F18" s="20" t="n">
        <v>0</v>
      </c>
      <c r="G18" s="82" t="n">
        <v>0</v>
      </c>
      <c r="H18" s="81" t="n">
        <v>0</v>
      </c>
      <c r="I18" s="20" t="n">
        <v>2600000</v>
      </c>
      <c r="J18" s="82" t="n">
        <v>2600000</v>
      </c>
      <c r="K18" s="81" t="n">
        <v>0</v>
      </c>
      <c r="L18" s="81" t="n">
        <v>0</v>
      </c>
      <c r="M18" s="81" t="n">
        <v>0</v>
      </c>
      <c r="N18" s="81" t="n">
        <v>0</v>
      </c>
      <c r="O18" s="20" t="n">
        <v>0</v>
      </c>
      <c r="P18" s="82" t="n">
        <v>0</v>
      </c>
      <c r="Q18" s="81" t="n">
        <v>0</v>
      </c>
      <c r="R18" s="81" t="n">
        <v>0</v>
      </c>
      <c r="S18" s="20" t="n">
        <v>0</v>
      </c>
    </row>
    <row r="19" customFormat="false" ht="31.5" hidden="false" customHeight="true" outlineLevel="0" collapsed="false">
      <c r="A19" s="92" t="s">
        <v>161</v>
      </c>
      <c r="B19" s="93" t="s">
        <v>162</v>
      </c>
      <c r="C19" s="81" t="n">
        <v>9000000</v>
      </c>
      <c r="D19" s="20" t="n">
        <v>0</v>
      </c>
      <c r="E19" s="82" t="n">
        <v>0</v>
      </c>
      <c r="F19" s="20" t="n">
        <v>0</v>
      </c>
      <c r="G19" s="82" t="n">
        <v>0</v>
      </c>
      <c r="H19" s="81" t="n">
        <v>0</v>
      </c>
      <c r="I19" s="20" t="n">
        <v>9000000</v>
      </c>
      <c r="J19" s="82" t="n">
        <v>9000000</v>
      </c>
      <c r="K19" s="81" t="n">
        <v>0</v>
      </c>
      <c r="L19" s="81" t="n">
        <v>0</v>
      </c>
      <c r="M19" s="81" t="n">
        <v>0</v>
      </c>
      <c r="N19" s="81" t="n">
        <v>0</v>
      </c>
      <c r="O19" s="20" t="n">
        <v>0</v>
      </c>
      <c r="P19" s="82" t="n">
        <v>0</v>
      </c>
      <c r="Q19" s="81" t="n">
        <v>0</v>
      </c>
      <c r="R19" s="81" t="n">
        <v>0</v>
      </c>
      <c r="S19" s="20" t="n">
        <v>0</v>
      </c>
    </row>
    <row r="20" customFormat="false" ht="31.5" hidden="false" customHeight="true" outlineLevel="0" collapsed="false">
      <c r="A20" s="92" t="s">
        <v>163</v>
      </c>
      <c r="B20" s="93" t="s">
        <v>164</v>
      </c>
      <c r="C20" s="81" t="n">
        <v>223693.92</v>
      </c>
      <c r="D20" s="20" t="n">
        <v>223693.92</v>
      </c>
      <c r="E20" s="82" t="n">
        <v>223693.92</v>
      </c>
      <c r="F20" s="20" t="n">
        <v>0</v>
      </c>
      <c r="G20" s="82" t="n">
        <v>0</v>
      </c>
      <c r="H20" s="81" t="n">
        <v>0</v>
      </c>
      <c r="I20" s="20" t="n">
        <v>0</v>
      </c>
      <c r="J20" s="82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20" t="n">
        <v>0</v>
      </c>
      <c r="P20" s="82" t="n">
        <v>0</v>
      </c>
      <c r="Q20" s="81" t="n">
        <v>0</v>
      </c>
      <c r="R20" s="81" t="n">
        <v>0</v>
      </c>
      <c r="S20" s="20" t="n">
        <v>0</v>
      </c>
    </row>
    <row r="21" customFormat="false" ht="31.5" hidden="false" customHeight="true" outlineLevel="0" collapsed="false">
      <c r="A21" s="92" t="s">
        <v>165</v>
      </c>
      <c r="B21" s="93" t="s">
        <v>166</v>
      </c>
      <c r="C21" s="81" t="n">
        <v>154830.66</v>
      </c>
      <c r="D21" s="20" t="n">
        <v>154830.66</v>
      </c>
      <c r="E21" s="82" t="n">
        <v>154830.66</v>
      </c>
      <c r="F21" s="20" t="n">
        <v>0</v>
      </c>
      <c r="G21" s="82" t="n">
        <v>0</v>
      </c>
      <c r="H21" s="81" t="n">
        <v>0</v>
      </c>
      <c r="I21" s="20" t="n">
        <v>0</v>
      </c>
      <c r="J21" s="82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20" t="n">
        <v>0</v>
      </c>
      <c r="P21" s="82" t="n">
        <v>0</v>
      </c>
      <c r="Q21" s="81" t="n">
        <v>0</v>
      </c>
      <c r="R21" s="81" t="n">
        <v>0</v>
      </c>
      <c r="S21" s="20" t="n">
        <v>0</v>
      </c>
    </row>
    <row r="22" customFormat="false" ht="31.5" hidden="false" customHeight="true" outlineLevel="0" collapsed="false">
      <c r="A22" s="92" t="s">
        <v>167</v>
      </c>
      <c r="B22" s="93" t="s">
        <v>168</v>
      </c>
      <c r="C22" s="81" t="n">
        <v>69904.68</v>
      </c>
      <c r="D22" s="20" t="n">
        <v>69904.68</v>
      </c>
      <c r="E22" s="82" t="n">
        <v>25152.24</v>
      </c>
      <c r="F22" s="20" t="n">
        <v>44752.44</v>
      </c>
      <c r="G22" s="82" t="n">
        <v>0</v>
      </c>
      <c r="H22" s="81" t="n">
        <v>0</v>
      </c>
      <c r="I22" s="20" t="n">
        <v>0</v>
      </c>
      <c r="J22" s="82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20" t="n">
        <v>0</v>
      </c>
      <c r="P22" s="82" t="n">
        <v>0</v>
      </c>
      <c r="Q22" s="81" t="n">
        <v>0</v>
      </c>
      <c r="R22" s="81" t="n">
        <v>0</v>
      </c>
      <c r="S22" s="20" t="n">
        <v>0</v>
      </c>
    </row>
    <row r="23" customFormat="false" ht="31.5" hidden="false" customHeight="true" outlineLevel="0" collapsed="false">
      <c r="A23" s="92" t="s">
        <v>112</v>
      </c>
      <c r="B23" s="93" t="s">
        <v>113</v>
      </c>
      <c r="C23" s="81" t="n">
        <v>1147650.12</v>
      </c>
      <c r="D23" s="20" t="n">
        <v>1147650.12</v>
      </c>
      <c r="E23" s="82" t="n">
        <v>931950.12</v>
      </c>
      <c r="F23" s="20" t="n">
        <v>0</v>
      </c>
      <c r="G23" s="82" t="n">
        <v>215700</v>
      </c>
      <c r="H23" s="81" t="n">
        <v>0</v>
      </c>
      <c r="I23" s="20" t="n">
        <v>0</v>
      </c>
      <c r="J23" s="82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20" t="n">
        <v>0</v>
      </c>
      <c r="P23" s="82" t="n">
        <v>0</v>
      </c>
      <c r="Q23" s="81" t="n">
        <v>0</v>
      </c>
      <c r="R23" s="81" t="n">
        <v>0</v>
      </c>
      <c r="S23" s="20" t="n">
        <v>0</v>
      </c>
    </row>
    <row r="24" customFormat="false" ht="31.5" hidden="false" customHeight="true" outlineLevel="0" collapsed="false">
      <c r="A24" s="92" t="s">
        <v>153</v>
      </c>
      <c r="B24" s="93" t="s">
        <v>154</v>
      </c>
      <c r="C24" s="81" t="n">
        <v>924405</v>
      </c>
      <c r="D24" s="20" t="n">
        <v>924405</v>
      </c>
      <c r="E24" s="82" t="n">
        <v>708705</v>
      </c>
      <c r="F24" s="20" t="n">
        <v>0</v>
      </c>
      <c r="G24" s="82" t="n">
        <v>215700</v>
      </c>
      <c r="H24" s="81" t="n">
        <v>0</v>
      </c>
      <c r="I24" s="20" t="n">
        <v>0</v>
      </c>
      <c r="J24" s="82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20" t="n">
        <v>0</v>
      </c>
      <c r="P24" s="82" t="n">
        <v>0</v>
      </c>
      <c r="Q24" s="81" t="n">
        <v>0</v>
      </c>
      <c r="R24" s="81" t="n">
        <v>0</v>
      </c>
      <c r="S24" s="20" t="n">
        <v>0</v>
      </c>
    </row>
    <row r="25" customFormat="false" ht="31.5" hidden="false" customHeight="true" outlineLevel="0" collapsed="false">
      <c r="A25" s="92" t="s">
        <v>155</v>
      </c>
      <c r="B25" s="93" t="s">
        <v>156</v>
      </c>
      <c r="C25" s="81" t="n">
        <v>81891.12</v>
      </c>
      <c r="D25" s="20" t="n">
        <v>81891.12</v>
      </c>
      <c r="E25" s="82" t="n">
        <v>81891.12</v>
      </c>
      <c r="F25" s="20" t="n">
        <v>0</v>
      </c>
      <c r="G25" s="82" t="n">
        <v>0</v>
      </c>
      <c r="H25" s="81" t="n">
        <v>0</v>
      </c>
      <c r="I25" s="20" t="n">
        <v>0</v>
      </c>
      <c r="J25" s="82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20" t="n">
        <v>0</v>
      </c>
      <c r="P25" s="82" t="n">
        <v>0</v>
      </c>
      <c r="Q25" s="81" t="n">
        <v>0</v>
      </c>
      <c r="R25" s="81" t="n">
        <v>0</v>
      </c>
      <c r="S25" s="20" t="n">
        <v>0</v>
      </c>
    </row>
    <row r="26" customFormat="false" ht="31.5" hidden="false" customHeight="true" outlineLevel="0" collapsed="false">
      <c r="A26" s="92" t="s">
        <v>157</v>
      </c>
      <c r="B26" s="93" t="s">
        <v>158</v>
      </c>
      <c r="C26" s="81" t="n">
        <v>34411.2</v>
      </c>
      <c r="D26" s="20" t="n">
        <v>34411.2</v>
      </c>
      <c r="E26" s="82" t="n">
        <v>34411.2</v>
      </c>
      <c r="F26" s="20" t="n">
        <v>0</v>
      </c>
      <c r="G26" s="82" t="n">
        <v>0</v>
      </c>
      <c r="H26" s="81" t="n">
        <v>0</v>
      </c>
      <c r="I26" s="20" t="n">
        <v>0</v>
      </c>
      <c r="J26" s="82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20" t="n">
        <v>0</v>
      </c>
      <c r="P26" s="82" t="n">
        <v>0</v>
      </c>
      <c r="Q26" s="81" t="n">
        <v>0</v>
      </c>
      <c r="R26" s="81" t="n">
        <v>0</v>
      </c>
      <c r="S26" s="20" t="n">
        <v>0</v>
      </c>
    </row>
    <row r="27" customFormat="false" ht="31.5" hidden="false" customHeight="true" outlineLevel="0" collapsed="false">
      <c r="A27" s="92" t="s">
        <v>163</v>
      </c>
      <c r="B27" s="93" t="s">
        <v>164</v>
      </c>
      <c r="C27" s="81" t="n">
        <v>34411.2</v>
      </c>
      <c r="D27" s="20" t="n">
        <v>34411.2</v>
      </c>
      <c r="E27" s="82" t="n">
        <v>34411.2</v>
      </c>
      <c r="F27" s="20" t="n">
        <v>0</v>
      </c>
      <c r="G27" s="82" t="n">
        <v>0</v>
      </c>
      <c r="H27" s="81" t="n">
        <v>0</v>
      </c>
      <c r="I27" s="20" t="n">
        <v>0</v>
      </c>
      <c r="J27" s="82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20" t="n">
        <v>0</v>
      </c>
      <c r="P27" s="82" t="n">
        <v>0</v>
      </c>
      <c r="Q27" s="81" t="n">
        <v>0</v>
      </c>
      <c r="R27" s="81" t="n">
        <v>0</v>
      </c>
      <c r="S27" s="20" t="n">
        <v>0</v>
      </c>
    </row>
    <row r="28" customFormat="false" ht="31.5" hidden="false" customHeight="true" outlineLevel="0" collapsed="false">
      <c r="A28" s="92" t="s">
        <v>165</v>
      </c>
      <c r="B28" s="93" t="s">
        <v>166</v>
      </c>
      <c r="C28" s="81" t="n">
        <v>61777.68</v>
      </c>
      <c r="D28" s="20" t="n">
        <v>61777.68</v>
      </c>
      <c r="E28" s="82" t="n">
        <v>61777.68</v>
      </c>
      <c r="F28" s="20" t="n">
        <v>0</v>
      </c>
      <c r="G28" s="82" t="n">
        <v>0</v>
      </c>
      <c r="H28" s="81" t="n">
        <v>0</v>
      </c>
      <c r="I28" s="20" t="n">
        <v>0</v>
      </c>
      <c r="J28" s="82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20" t="n">
        <v>0</v>
      </c>
      <c r="P28" s="82" t="n">
        <v>0</v>
      </c>
      <c r="Q28" s="81" t="n">
        <v>0</v>
      </c>
      <c r="R28" s="81" t="n">
        <v>0</v>
      </c>
      <c r="S28" s="20" t="n">
        <v>0</v>
      </c>
    </row>
    <row r="29" customFormat="false" ht="31.5" hidden="false" customHeight="true" outlineLevel="0" collapsed="false">
      <c r="A29" s="92" t="s">
        <v>167</v>
      </c>
      <c r="B29" s="93" t="s">
        <v>168</v>
      </c>
      <c r="C29" s="81" t="n">
        <v>10753.92</v>
      </c>
      <c r="D29" s="20" t="n">
        <v>10753.92</v>
      </c>
      <c r="E29" s="82" t="n">
        <v>10753.92</v>
      </c>
      <c r="F29" s="20" t="n">
        <v>0</v>
      </c>
      <c r="G29" s="82" t="n">
        <v>0</v>
      </c>
      <c r="H29" s="81" t="n">
        <v>0</v>
      </c>
      <c r="I29" s="20" t="n">
        <v>0</v>
      </c>
      <c r="J29" s="82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20" t="n">
        <v>0</v>
      </c>
      <c r="P29" s="82" t="n">
        <v>0</v>
      </c>
      <c r="Q29" s="81" t="n">
        <v>0</v>
      </c>
      <c r="R29" s="81" t="n">
        <v>0</v>
      </c>
      <c r="S29" s="20" t="n">
        <v>0</v>
      </c>
    </row>
    <row r="30" customFormat="false" ht="31.5" hidden="false" customHeight="true" outlineLevel="0" collapsed="false">
      <c r="A30" s="92" t="s">
        <v>114</v>
      </c>
      <c r="B30" s="93" t="s">
        <v>115</v>
      </c>
      <c r="C30" s="81" t="n">
        <v>681773.04</v>
      </c>
      <c r="D30" s="20" t="n">
        <v>681773.04</v>
      </c>
      <c r="E30" s="82" t="n">
        <v>626469.6</v>
      </c>
      <c r="F30" s="20" t="n">
        <v>16303.44</v>
      </c>
      <c r="G30" s="82" t="n">
        <v>33000</v>
      </c>
      <c r="H30" s="81" t="n">
        <v>6000</v>
      </c>
      <c r="I30" s="20" t="n">
        <v>0</v>
      </c>
      <c r="J30" s="82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20" t="n">
        <v>0</v>
      </c>
      <c r="P30" s="82" t="n">
        <v>0</v>
      </c>
      <c r="Q30" s="81" t="n">
        <v>0</v>
      </c>
      <c r="R30" s="81" t="n">
        <v>0</v>
      </c>
      <c r="S30" s="20" t="n">
        <v>0</v>
      </c>
    </row>
    <row r="31" customFormat="false" ht="31.5" hidden="false" customHeight="true" outlineLevel="0" collapsed="false">
      <c r="A31" s="92" t="s">
        <v>153</v>
      </c>
      <c r="B31" s="93" t="s">
        <v>154</v>
      </c>
      <c r="C31" s="81" t="n">
        <v>506940</v>
      </c>
      <c r="D31" s="20" t="n">
        <v>506940</v>
      </c>
      <c r="E31" s="82" t="n">
        <v>458340</v>
      </c>
      <c r="F31" s="20" t="n">
        <v>9600</v>
      </c>
      <c r="G31" s="82" t="n">
        <v>33000</v>
      </c>
      <c r="H31" s="81" t="n">
        <v>6000</v>
      </c>
      <c r="I31" s="20" t="n">
        <v>0</v>
      </c>
      <c r="J31" s="82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20" t="n">
        <v>0</v>
      </c>
      <c r="P31" s="82" t="n">
        <v>0</v>
      </c>
      <c r="Q31" s="81" t="n">
        <v>0</v>
      </c>
      <c r="R31" s="81" t="n">
        <v>0</v>
      </c>
      <c r="S31" s="20" t="n">
        <v>0</v>
      </c>
    </row>
    <row r="32" customFormat="false" ht="31.5" hidden="false" customHeight="true" outlineLevel="0" collapsed="false">
      <c r="A32" s="92" t="s">
        <v>155</v>
      </c>
      <c r="B32" s="93" t="s">
        <v>156</v>
      </c>
      <c r="C32" s="81" t="n">
        <v>54724.8</v>
      </c>
      <c r="D32" s="20" t="n">
        <v>54724.8</v>
      </c>
      <c r="E32" s="82" t="n">
        <v>54724.8</v>
      </c>
      <c r="F32" s="20" t="n">
        <v>0</v>
      </c>
      <c r="G32" s="82" t="n">
        <v>0</v>
      </c>
      <c r="H32" s="81" t="n">
        <v>0</v>
      </c>
      <c r="I32" s="20" t="n">
        <v>0</v>
      </c>
      <c r="J32" s="82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20" t="n">
        <v>0</v>
      </c>
      <c r="P32" s="82" t="n">
        <v>0</v>
      </c>
      <c r="Q32" s="81" t="n">
        <v>0</v>
      </c>
      <c r="R32" s="81" t="n">
        <v>0</v>
      </c>
      <c r="S32" s="20" t="n">
        <v>0</v>
      </c>
    </row>
    <row r="33" customFormat="false" ht="31.5" hidden="false" customHeight="true" outlineLevel="0" collapsed="false">
      <c r="A33" s="92" t="s">
        <v>157</v>
      </c>
      <c r="B33" s="93" t="s">
        <v>158</v>
      </c>
      <c r="C33" s="81" t="n">
        <v>22238.4</v>
      </c>
      <c r="D33" s="20" t="n">
        <v>22238.4</v>
      </c>
      <c r="E33" s="82" t="n">
        <v>22238.4</v>
      </c>
      <c r="F33" s="20" t="n">
        <v>0</v>
      </c>
      <c r="G33" s="82" t="n">
        <v>0</v>
      </c>
      <c r="H33" s="81" t="n">
        <v>0</v>
      </c>
      <c r="I33" s="20" t="n">
        <v>0</v>
      </c>
      <c r="J33" s="82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20" t="n">
        <v>0</v>
      </c>
      <c r="P33" s="82" t="n">
        <v>0</v>
      </c>
      <c r="Q33" s="81" t="n">
        <v>0</v>
      </c>
      <c r="R33" s="81" t="n">
        <v>0</v>
      </c>
      <c r="S33" s="20" t="n">
        <v>0</v>
      </c>
    </row>
    <row r="34" customFormat="false" ht="31.5" hidden="false" customHeight="true" outlineLevel="0" collapsed="false">
      <c r="A34" s="92" t="s">
        <v>163</v>
      </c>
      <c r="B34" s="93" t="s">
        <v>164</v>
      </c>
      <c r="C34" s="81" t="n">
        <v>43689</v>
      </c>
      <c r="D34" s="20" t="n">
        <v>43689</v>
      </c>
      <c r="E34" s="82" t="n">
        <v>43689</v>
      </c>
      <c r="F34" s="20" t="n">
        <v>0</v>
      </c>
      <c r="G34" s="82" t="n">
        <v>0</v>
      </c>
      <c r="H34" s="81" t="n">
        <v>0</v>
      </c>
      <c r="I34" s="20" t="n">
        <v>0</v>
      </c>
      <c r="J34" s="82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20" t="n">
        <v>0</v>
      </c>
      <c r="P34" s="82" t="n">
        <v>0</v>
      </c>
      <c r="Q34" s="81" t="n">
        <v>0</v>
      </c>
      <c r="R34" s="81" t="n">
        <v>0</v>
      </c>
      <c r="S34" s="20" t="n">
        <v>0</v>
      </c>
    </row>
    <row r="35" customFormat="false" ht="31.5" hidden="false" customHeight="true" outlineLevel="0" collapsed="false">
      <c r="A35" s="92" t="s">
        <v>165</v>
      </c>
      <c r="B35" s="93" t="s">
        <v>166</v>
      </c>
      <c r="C35" s="81" t="n">
        <v>40527.6</v>
      </c>
      <c r="D35" s="20" t="n">
        <v>40527.6</v>
      </c>
      <c r="E35" s="82" t="n">
        <v>40527.6</v>
      </c>
      <c r="F35" s="20" t="n">
        <v>0</v>
      </c>
      <c r="G35" s="82" t="n">
        <v>0</v>
      </c>
      <c r="H35" s="81" t="n">
        <v>0</v>
      </c>
      <c r="I35" s="20" t="n">
        <v>0</v>
      </c>
      <c r="J35" s="82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20" t="n">
        <v>0</v>
      </c>
      <c r="P35" s="82" t="n">
        <v>0</v>
      </c>
      <c r="Q35" s="81" t="n">
        <v>0</v>
      </c>
      <c r="R35" s="81" t="n">
        <v>0</v>
      </c>
      <c r="S35" s="20" t="n">
        <v>0</v>
      </c>
    </row>
    <row r="36" customFormat="false" ht="31.5" hidden="false" customHeight="true" outlineLevel="0" collapsed="false">
      <c r="A36" s="92" t="s">
        <v>167</v>
      </c>
      <c r="B36" s="93" t="s">
        <v>168</v>
      </c>
      <c r="C36" s="81" t="n">
        <v>13653.24</v>
      </c>
      <c r="D36" s="20" t="n">
        <v>13653.24</v>
      </c>
      <c r="E36" s="82" t="n">
        <v>6949.8</v>
      </c>
      <c r="F36" s="20" t="n">
        <v>6703.44</v>
      </c>
      <c r="G36" s="82" t="n">
        <v>0</v>
      </c>
      <c r="H36" s="81" t="n">
        <v>0</v>
      </c>
      <c r="I36" s="20" t="n">
        <v>0</v>
      </c>
      <c r="J36" s="82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20" t="n">
        <v>0</v>
      </c>
      <c r="P36" s="82" t="n">
        <v>0</v>
      </c>
      <c r="Q36" s="81" t="n">
        <v>0</v>
      </c>
      <c r="R36" s="81" t="n">
        <v>0</v>
      </c>
      <c r="S36" s="20" t="n">
        <v>0</v>
      </c>
    </row>
    <row r="37" customFormat="false" ht="31.5" hidden="false" customHeight="true" outlineLevel="0" collapsed="false">
      <c r="A37" s="92" t="s">
        <v>116</v>
      </c>
      <c r="B37" s="93" t="s">
        <v>117</v>
      </c>
      <c r="C37" s="81" t="n">
        <v>1248331.68</v>
      </c>
      <c r="D37" s="20" t="n">
        <v>1248331.68</v>
      </c>
      <c r="E37" s="82" t="n">
        <v>977726.24</v>
      </c>
      <c r="F37" s="20" t="n">
        <v>28105.44</v>
      </c>
      <c r="G37" s="82" t="n">
        <v>208000</v>
      </c>
      <c r="H37" s="81" t="n">
        <v>34500</v>
      </c>
      <c r="I37" s="20" t="n">
        <v>0</v>
      </c>
      <c r="J37" s="82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20" t="n">
        <v>0</v>
      </c>
      <c r="P37" s="82" t="n">
        <v>0</v>
      </c>
      <c r="Q37" s="81" t="n">
        <v>0</v>
      </c>
      <c r="R37" s="81" t="n">
        <v>0</v>
      </c>
      <c r="S37" s="20" t="n">
        <v>0</v>
      </c>
    </row>
    <row r="38" customFormat="false" ht="31.5" hidden="false" customHeight="true" outlineLevel="0" collapsed="false">
      <c r="A38" s="92" t="s">
        <v>153</v>
      </c>
      <c r="B38" s="93" t="s">
        <v>154</v>
      </c>
      <c r="C38" s="81" t="n">
        <v>966411</v>
      </c>
      <c r="D38" s="20" t="n">
        <v>966411</v>
      </c>
      <c r="E38" s="82" t="n">
        <v>706631</v>
      </c>
      <c r="F38" s="20" t="n">
        <v>17280</v>
      </c>
      <c r="G38" s="82" t="n">
        <v>208000</v>
      </c>
      <c r="H38" s="81" t="n">
        <v>34500</v>
      </c>
      <c r="I38" s="20" t="n">
        <v>0</v>
      </c>
      <c r="J38" s="82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20" t="n">
        <v>0</v>
      </c>
      <c r="P38" s="82" t="n">
        <v>0</v>
      </c>
      <c r="Q38" s="81" t="n">
        <v>0</v>
      </c>
      <c r="R38" s="81" t="n">
        <v>0</v>
      </c>
      <c r="S38" s="20" t="n">
        <v>0</v>
      </c>
    </row>
    <row r="39" customFormat="false" ht="31.5" hidden="false" customHeight="true" outlineLevel="0" collapsed="false">
      <c r="A39" s="92" t="s">
        <v>155</v>
      </c>
      <c r="B39" s="93" t="s">
        <v>156</v>
      </c>
      <c r="C39" s="81" t="n">
        <v>88739.88</v>
      </c>
      <c r="D39" s="20" t="n">
        <v>88739.88</v>
      </c>
      <c r="E39" s="82" t="n">
        <v>88739.88</v>
      </c>
      <c r="F39" s="20" t="n">
        <v>0</v>
      </c>
      <c r="G39" s="82" t="n">
        <v>0</v>
      </c>
      <c r="H39" s="81" t="n">
        <v>0</v>
      </c>
      <c r="I39" s="20" t="n">
        <v>0</v>
      </c>
      <c r="J39" s="82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20" t="n">
        <v>0</v>
      </c>
      <c r="P39" s="82" t="n">
        <v>0</v>
      </c>
      <c r="Q39" s="81" t="n">
        <v>0</v>
      </c>
      <c r="R39" s="81" t="n">
        <v>0</v>
      </c>
      <c r="S39" s="20" t="n">
        <v>0</v>
      </c>
    </row>
    <row r="40" customFormat="false" ht="31.5" hidden="false" customHeight="true" outlineLevel="0" collapsed="false">
      <c r="A40" s="92" t="s">
        <v>157</v>
      </c>
      <c r="B40" s="93" t="s">
        <v>158</v>
      </c>
      <c r="C40" s="81" t="n">
        <v>35734.08</v>
      </c>
      <c r="D40" s="20" t="n">
        <v>35734.08</v>
      </c>
      <c r="E40" s="82" t="n">
        <v>35734.08</v>
      </c>
      <c r="F40" s="20" t="n">
        <v>0</v>
      </c>
      <c r="G40" s="82" t="n">
        <v>0</v>
      </c>
      <c r="H40" s="81" t="n">
        <v>0</v>
      </c>
      <c r="I40" s="20" t="n">
        <v>0</v>
      </c>
      <c r="J40" s="82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20" t="n">
        <v>0</v>
      </c>
      <c r="P40" s="82" t="n">
        <v>0</v>
      </c>
      <c r="Q40" s="81" t="n">
        <v>0</v>
      </c>
      <c r="R40" s="81" t="n">
        <v>0</v>
      </c>
      <c r="S40" s="20" t="n">
        <v>0</v>
      </c>
    </row>
    <row r="41" customFormat="false" ht="31.5" hidden="false" customHeight="true" outlineLevel="0" collapsed="false">
      <c r="A41" s="92" t="s">
        <v>169</v>
      </c>
      <c r="B41" s="93" t="s">
        <v>170</v>
      </c>
      <c r="C41" s="81" t="n">
        <v>70375.08</v>
      </c>
      <c r="D41" s="20" t="n">
        <v>70375.08</v>
      </c>
      <c r="E41" s="82" t="n">
        <v>70375.08</v>
      </c>
      <c r="F41" s="20" t="n">
        <v>0</v>
      </c>
      <c r="G41" s="82" t="n">
        <v>0</v>
      </c>
      <c r="H41" s="81" t="n">
        <v>0</v>
      </c>
      <c r="I41" s="20" t="n">
        <v>0</v>
      </c>
      <c r="J41" s="82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20" t="n">
        <v>0</v>
      </c>
      <c r="P41" s="82" t="n">
        <v>0</v>
      </c>
      <c r="Q41" s="81" t="n">
        <v>0</v>
      </c>
      <c r="R41" s="81" t="n">
        <v>0</v>
      </c>
      <c r="S41" s="20" t="n">
        <v>0</v>
      </c>
    </row>
    <row r="42" customFormat="false" ht="31.5" hidden="false" customHeight="true" outlineLevel="0" collapsed="false">
      <c r="A42" s="92" t="s">
        <v>165</v>
      </c>
      <c r="B42" s="93" t="s">
        <v>166</v>
      </c>
      <c r="C42" s="81" t="n">
        <v>65078.88</v>
      </c>
      <c r="D42" s="20" t="n">
        <v>65078.88</v>
      </c>
      <c r="E42" s="82" t="n">
        <v>65078.88</v>
      </c>
      <c r="F42" s="20" t="n">
        <v>0</v>
      </c>
      <c r="G42" s="82" t="n">
        <v>0</v>
      </c>
      <c r="H42" s="81" t="n">
        <v>0</v>
      </c>
      <c r="I42" s="20" t="n">
        <v>0</v>
      </c>
      <c r="J42" s="82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20" t="n">
        <v>0</v>
      </c>
      <c r="P42" s="82" t="n">
        <v>0</v>
      </c>
      <c r="Q42" s="81" t="n">
        <v>0</v>
      </c>
      <c r="R42" s="81" t="n">
        <v>0</v>
      </c>
      <c r="S42" s="20" t="n">
        <v>0</v>
      </c>
    </row>
    <row r="43" customFormat="false" ht="31.5" hidden="false" customHeight="true" outlineLevel="0" collapsed="false">
      <c r="A43" s="92" t="s">
        <v>167</v>
      </c>
      <c r="B43" s="93" t="s">
        <v>168</v>
      </c>
      <c r="C43" s="81" t="n">
        <v>21992.76</v>
      </c>
      <c r="D43" s="20" t="n">
        <v>21992.76</v>
      </c>
      <c r="E43" s="82" t="n">
        <v>11167.32</v>
      </c>
      <c r="F43" s="20" t="n">
        <v>10825.44</v>
      </c>
      <c r="G43" s="82" t="n">
        <v>0</v>
      </c>
      <c r="H43" s="81" t="n">
        <v>0</v>
      </c>
      <c r="I43" s="20" t="n">
        <v>0</v>
      </c>
      <c r="J43" s="82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20" t="n">
        <v>0</v>
      </c>
      <c r="P43" s="82" t="n">
        <v>0</v>
      </c>
      <c r="Q43" s="81" t="n">
        <v>0</v>
      </c>
      <c r="R43" s="81" t="n">
        <v>0</v>
      </c>
      <c r="S43" s="20" t="n">
        <v>0</v>
      </c>
    </row>
    <row r="44" customFormat="false" ht="31.5" hidden="false" customHeight="true" outlineLevel="0" collapsed="false">
      <c r="A44" s="92" t="s">
        <v>118</v>
      </c>
      <c r="B44" s="93" t="s">
        <v>119</v>
      </c>
      <c r="C44" s="81" t="n">
        <v>637908.76</v>
      </c>
      <c r="D44" s="20" t="n">
        <v>637908.76</v>
      </c>
      <c r="E44" s="82" t="n">
        <v>507908.76</v>
      </c>
      <c r="F44" s="20" t="n">
        <v>0</v>
      </c>
      <c r="G44" s="82" t="n">
        <v>130000</v>
      </c>
      <c r="H44" s="81" t="n">
        <v>0</v>
      </c>
      <c r="I44" s="20" t="n">
        <v>0</v>
      </c>
      <c r="J44" s="82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20" t="n">
        <v>0</v>
      </c>
      <c r="P44" s="82" t="n">
        <v>0</v>
      </c>
      <c r="Q44" s="81" t="n">
        <v>0</v>
      </c>
      <c r="R44" s="81" t="n">
        <v>0</v>
      </c>
      <c r="S44" s="20" t="n">
        <v>0</v>
      </c>
    </row>
    <row r="45" customFormat="false" ht="31.5" hidden="false" customHeight="true" outlineLevel="0" collapsed="false">
      <c r="A45" s="92" t="s">
        <v>153</v>
      </c>
      <c r="B45" s="93" t="s">
        <v>154</v>
      </c>
      <c r="C45" s="81" t="n">
        <v>515224</v>
      </c>
      <c r="D45" s="20" t="n">
        <v>515224</v>
      </c>
      <c r="E45" s="82" t="n">
        <v>385224</v>
      </c>
      <c r="F45" s="20" t="n">
        <v>0</v>
      </c>
      <c r="G45" s="82" t="n">
        <v>130000</v>
      </c>
      <c r="H45" s="81" t="n">
        <v>0</v>
      </c>
      <c r="I45" s="20" t="n">
        <v>0</v>
      </c>
      <c r="J45" s="82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20" t="n">
        <v>0</v>
      </c>
      <c r="P45" s="82" t="n">
        <v>0</v>
      </c>
      <c r="Q45" s="81" t="n">
        <v>0</v>
      </c>
      <c r="R45" s="81" t="n">
        <v>0</v>
      </c>
      <c r="S45" s="20" t="n">
        <v>0</v>
      </c>
    </row>
    <row r="46" customFormat="false" ht="31.5" hidden="false" customHeight="true" outlineLevel="0" collapsed="false">
      <c r="A46" s="92" t="s">
        <v>155</v>
      </c>
      <c r="B46" s="93" t="s">
        <v>156</v>
      </c>
      <c r="C46" s="81" t="n">
        <v>45669.24</v>
      </c>
      <c r="D46" s="20" t="n">
        <v>45669.24</v>
      </c>
      <c r="E46" s="82" t="n">
        <v>45669.24</v>
      </c>
      <c r="F46" s="20" t="n">
        <v>0</v>
      </c>
      <c r="G46" s="82" t="n">
        <v>0</v>
      </c>
      <c r="H46" s="81" t="n">
        <v>0</v>
      </c>
      <c r="I46" s="20" t="n">
        <v>0</v>
      </c>
      <c r="J46" s="82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20" t="n">
        <v>0</v>
      </c>
      <c r="P46" s="82" t="n">
        <v>0</v>
      </c>
      <c r="Q46" s="81" t="n">
        <v>0</v>
      </c>
      <c r="R46" s="81" t="n">
        <v>0</v>
      </c>
      <c r="S46" s="20" t="n">
        <v>0</v>
      </c>
    </row>
    <row r="47" customFormat="false" ht="31.5" hidden="false" customHeight="true" outlineLevel="0" collapsed="false">
      <c r="A47" s="92" t="s">
        <v>157</v>
      </c>
      <c r="B47" s="93" t="s">
        <v>158</v>
      </c>
      <c r="C47" s="81" t="n">
        <v>18687.36</v>
      </c>
      <c r="D47" s="20" t="n">
        <v>18687.36</v>
      </c>
      <c r="E47" s="82" t="n">
        <v>18687.36</v>
      </c>
      <c r="F47" s="20" t="n">
        <v>0</v>
      </c>
      <c r="G47" s="82" t="n">
        <v>0</v>
      </c>
      <c r="H47" s="81" t="n">
        <v>0</v>
      </c>
      <c r="I47" s="20" t="n">
        <v>0</v>
      </c>
      <c r="J47" s="82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20" t="n">
        <v>0</v>
      </c>
      <c r="P47" s="82" t="n">
        <v>0</v>
      </c>
      <c r="Q47" s="81" t="n">
        <v>0</v>
      </c>
      <c r="R47" s="81" t="n">
        <v>0</v>
      </c>
      <c r="S47" s="20" t="n">
        <v>0</v>
      </c>
    </row>
    <row r="48" customFormat="false" ht="31.5" hidden="false" customHeight="true" outlineLevel="0" collapsed="false">
      <c r="A48" s="92" t="s">
        <v>163</v>
      </c>
      <c r="B48" s="93" t="s">
        <v>164</v>
      </c>
      <c r="C48" s="81" t="n">
        <v>18687.36</v>
      </c>
      <c r="D48" s="20" t="n">
        <v>18687.36</v>
      </c>
      <c r="E48" s="82" t="n">
        <v>18687.36</v>
      </c>
      <c r="F48" s="20" t="n">
        <v>0</v>
      </c>
      <c r="G48" s="82" t="n">
        <v>0</v>
      </c>
      <c r="H48" s="81" t="n">
        <v>0</v>
      </c>
      <c r="I48" s="20" t="n">
        <v>0</v>
      </c>
      <c r="J48" s="82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20" t="n">
        <v>0</v>
      </c>
      <c r="P48" s="82" t="n">
        <v>0</v>
      </c>
      <c r="Q48" s="81" t="n">
        <v>0</v>
      </c>
      <c r="R48" s="81" t="n">
        <v>0</v>
      </c>
      <c r="S48" s="20" t="n">
        <v>0</v>
      </c>
    </row>
    <row r="49" customFormat="false" ht="31.5" hidden="false" customHeight="true" outlineLevel="0" collapsed="false">
      <c r="A49" s="92" t="s">
        <v>165</v>
      </c>
      <c r="B49" s="93" t="s">
        <v>166</v>
      </c>
      <c r="C49" s="81" t="n">
        <v>33800.76</v>
      </c>
      <c r="D49" s="20" t="n">
        <v>33800.76</v>
      </c>
      <c r="E49" s="82" t="n">
        <v>33800.76</v>
      </c>
      <c r="F49" s="20" t="n">
        <v>0</v>
      </c>
      <c r="G49" s="82" t="n">
        <v>0</v>
      </c>
      <c r="H49" s="81" t="n">
        <v>0</v>
      </c>
      <c r="I49" s="20" t="n">
        <v>0</v>
      </c>
      <c r="J49" s="82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20" t="n">
        <v>0</v>
      </c>
      <c r="P49" s="82" t="n">
        <v>0</v>
      </c>
      <c r="Q49" s="81" t="n">
        <v>0</v>
      </c>
      <c r="R49" s="81" t="n">
        <v>0</v>
      </c>
      <c r="S49" s="20" t="n">
        <v>0</v>
      </c>
    </row>
    <row r="50" customFormat="false" ht="31.5" hidden="false" customHeight="true" outlineLevel="0" collapsed="false">
      <c r="A50" s="92" t="s">
        <v>167</v>
      </c>
      <c r="B50" s="93" t="s">
        <v>168</v>
      </c>
      <c r="C50" s="81" t="n">
        <v>5840.04</v>
      </c>
      <c r="D50" s="20" t="n">
        <v>5840.04</v>
      </c>
      <c r="E50" s="82" t="n">
        <v>5840.04</v>
      </c>
      <c r="F50" s="20" t="n">
        <v>0</v>
      </c>
      <c r="G50" s="82" t="n">
        <v>0</v>
      </c>
      <c r="H50" s="81" t="n">
        <v>0</v>
      </c>
      <c r="I50" s="20" t="n">
        <v>0</v>
      </c>
      <c r="J50" s="82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20" t="n">
        <v>0</v>
      </c>
      <c r="P50" s="82" t="n">
        <v>0</v>
      </c>
      <c r="Q50" s="81" t="n">
        <v>0</v>
      </c>
      <c r="R50" s="81" t="n">
        <v>0</v>
      </c>
      <c r="S50" s="20" t="n">
        <v>0</v>
      </c>
    </row>
    <row r="51" customFormat="false" ht="31.5" hidden="false" customHeight="true" outlineLevel="0" collapsed="false">
      <c r="A51" s="92" t="s">
        <v>120</v>
      </c>
      <c r="B51" s="93" t="s">
        <v>121</v>
      </c>
      <c r="C51" s="81" t="n">
        <v>236657.56</v>
      </c>
      <c r="D51" s="20" t="n">
        <v>236657.56</v>
      </c>
      <c r="E51" s="82" t="n">
        <v>190463.04</v>
      </c>
      <c r="F51" s="20" t="n">
        <v>3194.52</v>
      </c>
      <c r="G51" s="82" t="n">
        <v>43000</v>
      </c>
      <c r="H51" s="81" t="n">
        <v>0</v>
      </c>
      <c r="I51" s="20" t="n">
        <v>0</v>
      </c>
      <c r="J51" s="82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20" t="n">
        <v>0</v>
      </c>
      <c r="P51" s="82" t="n">
        <v>0</v>
      </c>
      <c r="Q51" s="81" t="n">
        <v>0</v>
      </c>
      <c r="R51" s="81" t="n">
        <v>0</v>
      </c>
      <c r="S51" s="20" t="n">
        <v>0</v>
      </c>
    </row>
    <row r="52" customFormat="false" ht="31.5" hidden="false" customHeight="true" outlineLevel="0" collapsed="false">
      <c r="A52" s="92" t="s">
        <v>153</v>
      </c>
      <c r="B52" s="93" t="s">
        <v>154</v>
      </c>
      <c r="C52" s="81" t="n">
        <v>180730</v>
      </c>
      <c r="D52" s="20" t="n">
        <v>180730</v>
      </c>
      <c r="E52" s="82" t="n">
        <v>135810</v>
      </c>
      <c r="F52" s="20" t="n">
        <v>1920</v>
      </c>
      <c r="G52" s="82" t="n">
        <v>43000</v>
      </c>
      <c r="H52" s="81" t="n">
        <v>0</v>
      </c>
      <c r="I52" s="20" t="n">
        <v>0</v>
      </c>
      <c r="J52" s="82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20" t="n">
        <v>0</v>
      </c>
      <c r="P52" s="82" t="n">
        <v>0</v>
      </c>
      <c r="Q52" s="81" t="n">
        <v>0</v>
      </c>
      <c r="R52" s="81" t="n">
        <v>0</v>
      </c>
      <c r="S52" s="20" t="n">
        <v>0</v>
      </c>
    </row>
    <row r="53" customFormat="false" ht="31.5" hidden="false" customHeight="true" outlineLevel="0" collapsed="false">
      <c r="A53" s="92" t="s">
        <v>155</v>
      </c>
      <c r="B53" s="93" t="s">
        <v>156</v>
      </c>
      <c r="C53" s="81" t="n">
        <v>19063.44</v>
      </c>
      <c r="D53" s="20" t="n">
        <v>19063.44</v>
      </c>
      <c r="E53" s="82" t="n">
        <v>19063.44</v>
      </c>
      <c r="F53" s="20" t="n">
        <v>0</v>
      </c>
      <c r="G53" s="82" t="n">
        <v>0</v>
      </c>
      <c r="H53" s="81" t="n">
        <v>0</v>
      </c>
      <c r="I53" s="20" t="n">
        <v>0</v>
      </c>
      <c r="J53" s="82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20" t="n">
        <v>0</v>
      </c>
      <c r="P53" s="82" t="n">
        <v>0</v>
      </c>
      <c r="Q53" s="81" t="n">
        <v>0</v>
      </c>
      <c r="R53" s="81" t="n">
        <v>0</v>
      </c>
      <c r="S53" s="20" t="n">
        <v>0</v>
      </c>
    </row>
    <row r="54" customFormat="false" ht="31.5" hidden="false" customHeight="true" outlineLevel="0" collapsed="false">
      <c r="A54" s="92" t="s">
        <v>157</v>
      </c>
      <c r="B54" s="93" t="s">
        <v>158</v>
      </c>
      <c r="C54" s="81" t="n">
        <v>7526.4</v>
      </c>
      <c r="D54" s="20" t="n">
        <v>7526.4</v>
      </c>
      <c r="E54" s="82" t="n">
        <v>7526.4</v>
      </c>
      <c r="F54" s="20" t="n">
        <v>0</v>
      </c>
      <c r="G54" s="82" t="n">
        <v>0</v>
      </c>
      <c r="H54" s="81" t="n">
        <v>0</v>
      </c>
      <c r="I54" s="20" t="n">
        <v>0</v>
      </c>
      <c r="J54" s="82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20" t="n">
        <v>0</v>
      </c>
      <c r="P54" s="82" t="n">
        <v>0</v>
      </c>
      <c r="Q54" s="81" t="n">
        <v>0</v>
      </c>
      <c r="R54" s="81" t="n">
        <v>0</v>
      </c>
      <c r="S54" s="20" t="n">
        <v>0</v>
      </c>
    </row>
    <row r="55" customFormat="false" ht="31.5" hidden="false" customHeight="true" outlineLevel="0" collapsed="false">
      <c r="A55" s="92" t="s">
        <v>163</v>
      </c>
      <c r="B55" s="93" t="s">
        <v>164</v>
      </c>
      <c r="C55" s="81" t="n">
        <v>11604.84</v>
      </c>
      <c r="D55" s="20" t="n">
        <v>11604.84</v>
      </c>
      <c r="E55" s="82" t="n">
        <v>11604.84</v>
      </c>
      <c r="F55" s="20" t="n">
        <v>0</v>
      </c>
      <c r="G55" s="82" t="n">
        <v>0</v>
      </c>
      <c r="H55" s="81" t="n">
        <v>0</v>
      </c>
      <c r="I55" s="20" t="n">
        <v>0</v>
      </c>
      <c r="J55" s="82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20" t="n">
        <v>0</v>
      </c>
      <c r="P55" s="82" t="n">
        <v>0</v>
      </c>
      <c r="Q55" s="81" t="n">
        <v>0</v>
      </c>
      <c r="R55" s="81" t="n">
        <v>0</v>
      </c>
      <c r="S55" s="20" t="n">
        <v>0</v>
      </c>
    </row>
    <row r="56" customFormat="false" ht="31.5" hidden="false" customHeight="true" outlineLevel="0" collapsed="false">
      <c r="A56" s="92" t="s">
        <v>165</v>
      </c>
      <c r="B56" s="93" t="s">
        <v>166</v>
      </c>
      <c r="C56" s="81" t="n">
        <v>14106.24</v>
      </c>
      <c r="D56" s="20" t="n">
        <v>14106.24</v>
      </c>
      <c r="E56" s="82" t="n">
        <v>14106.24</v>
      </c>
      <c r="F56" s="20" t="n">
        <v>0</v>
      </c>
      <c r="G56" s="82" t="n">
        <v>0</v>
      </c>
      <c r="H56" s="81" t="n">
        <v>0</v>
      </c>
      <c r="I56" s="20" t="n">
        <v>0</v>
      </c>
      <c r="J56" s="82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20" t="n">
        <v>0</v>
      </c>
      <c r="P56" s="82" t="n">
        <v>0</v>
      </c>
      <c r="Q56" s="81" t="n">
        <v>0</v>
      </c>
      <c r="R56" s="81" t="n">
        <v>0</v>
      </c>
      <c r="S56" s="20" t="n">
        <v>0</v>
      </c>
    </row>
    <row r="57" customFormat="false" ht="31.5" hidden="false" customHeight="true" outlineLevel="0" collapsed="false">
      <c r="A57" s="92" t="s">
        <v>167</v>
      </c>
      <c r="B57" s="93" t="s">
        <v>168</v>
      </c>
      <c r="C57" s="81" t="n">
        <v>3626.64</v>
      </c>
      <c r="D57" s="20" t="n">
        <v>3626.64</v>
      </c>
      <c r="E57" s="82" t="n">
        <v>2352.12</v>
      </c>
      <c r="F57" s="20" t="n">
        <v>1274.52</v>
      </c>
      <c r="G57" s="82" t="n">
        <v>0</v>
      </c>
      <c r="H57" s="81" t="n">
        <v>0</v>
      </c>
      <c r="I57" s="20" t="n">
        <v>0</v>
      </c>
      <c r="J57" s="82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20" t="n">
        <v>0</v>
      </c>
      <c r="P57" s="82" t="n">
        <v>0</v>
      </c>
      <c r="Q57" s="81" t="n">
        <v>0</v>
      </c>
      <c r="R57" s="81" t="n">
        <v>0</v>
      </c>
      <c r="S57" s="20" t="n">
        <v>0</v>
      </c>
    </row>
    <row r="58" customFormat="false" ht="31.5" hidden="false" customHeight="true" outlineLevel="0" collapsed="false">
      <c r="A58" s="92" t="s">
        <v>122</v>
      </c>
      <c r="B58" s="93" t="s">
        <v>123</v>
      </c>
      <c r="C58" s="81" t="n">
        <v>3093113.36</v>
      </c>
      <c r="D58" s="20" t="n">
        <v>1333113.36</v>
      </c>
      <c r="E58" s="82" t="n">
        <v>1161650.76</v>
      </c>
      <c r="F58" s="20" t="n">
        <v>9462.6</v>
      </c>
      <c r="G58" s="82" t="n">
        <v>117000</v>
      </c>
      <c r="H58" s="81" t="n">
        <v>45000</v>
      </c>
      <c r="I58" s="20" t="n">
        <v>1760000</v>
      </c>
      <c r="J58" s="82" t="n">
        <v>1020000</v>
      </c>
      <c r="K58" s="81" t="n">
        <v>0</v>
      </c>
      <c r="L58" s="81" t="n">
        <v>0</v>
      </c>
      <c r="M58" s="81" t="n">
        <v>0</v>
      </c>
      <c r="N58" s="81" t="n">
        <v>0</v>
      </c>
      <c r="O58" s="20" t="n">
        <v>0</v>
      </c>
      <c r="P58" s="82" t="n">
        <v>740000</v>
      </c>
      <c r="Q58" s="81" t="n">
        <v>0</v>
      </c>
      <c r="R58" s="81" t="n">
        <v>0</v>
      </c>
      <c r="S58" s="20" t="n">
        <v>0</v>
      </c>
    </row>
    <row r="59" customFormat="false" ht="31.5" hidden="false" customHeight="true" outlineLevel="0" collapsed="false">
      <c r="A59" s="92" t="s">
        <v>153</v>
      </c>
      <c r="B59" s="93" t="s">
        <v>154</v>
      </c>
      <c r="C59" s="81" t="n">
        <v>2798072</v>
      </c>
      <c r="D59" s="20" t="n">
        <v>1038072</v>
      </c>
      <c r="E59" s="82" t="n">
        <v>870312</v>
      </c>
      <c r="F59" s="20" t="n">
        <v>5760</v>
      </c>
      <c r="G59" s="82" t="n">
        <v>117000</v>
      </c>
      <c r="H59" s="81" t="n">
        <v>45000</v>
      </c>
      <c r="I59" s="20" t="n">
        <v>1760000</v>
      </c>
      <c r="J59" s="82" t="n">
        <v>1020000</v>
      </c>
      <c r="K59" s="81" t="n">
        <v>0</v>
      </c>
      <c r="L59" s="81" t="n">
        <v>0</v>
      </c>
      <c r="M59" s="81" t="n">
        <v>0</v>
      </c>
      <c r="N59" s="81" t="n">
        <v>0</v>
      </c>
      <c r="O59" s="20" t="n">
        <v>0</v>
      </c>
      <c r="P59" s="82" t="n">
        <v>740000</v>
      </c>
      <c r="Q59" s="81" t="n">
        <v>0</v>
      </c>
      <c r="R59" s="81" t="n">
        <v>0</v>
      </c>
      <c r="S59" s="20" t="n">
        <v>0</v>
      </c>
    </row>
    <row r="60" customFormat="false" ht="31.5" hidden="false" customHeight="true" outlineLevel="0" collapsed="false">
      <c r="A60" s="92" t="s">
        <v>155</v>
      </c>
      <c r="B60" s="93" t="s">
        <v>156</v>
      </c>
      <c r="C60" s="81" t="n">
        <v>104008.8</v>
      </c>
      <c r="D60" s="20" t="n">
        <v>104008.8</v>
      </c>
      <c r="E60" s="82" t="n">
        <v>104008.8</v>
      </c>
      <c r="F60" s="20" t="n">
        <v>0</v>
      </c>
      <c r="G60" s="82" t="n">
        <v>0</v>
      </c>
      <c r="H60" s="81" t="n">
        <v>0</v>
      </c>
      <c r="I60" s="20" t="n">
        <v>0</v>
      </c>
      <c r="J60" s="82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20" t="n">
        <v>0</v>
      </c>
      <c r="P60" s="82" t="n">
        <v>0</v>
      </c>
      <c r="Q60" s="81" t="n">
        <v>0</v>
      </c>
      <c r="R60" s="81" t="n">
        <v>0</v>
      </c>
      <c r="S60" s="20" t="n">
        <v>0</v>
      </c>
    </row>
    <row r="61" customFormat="false" ht="31.5" hidden="false" customHeight="true" outlineLevel="0" collapsed="false">
      <c r="A61" s="92" t="s">
        <v>157</v>
      </c>
      <c r="B61" s="93" t="s">
        <v>158</v>
      </c>
      <c r="C61" s="81" t="n">
        <v>42288</v>
      </c>
      <c r="D61" s="20" t="n">
        <v>42288</v>
      </c>
      <c r="E61" s="82" t="n">
        <v>42288</v>
      </c>
      <c r="F61" s="20" t="n">
        <v>0</v>
      </c>
      <c r="G61" s="82" t="n">
        <v>0</v>
      </c>
      <c r="H61" s="81" t="n">
        <v>0</v>
      </c>
      <c r="I61" s="20" t="n">
        <v>0</v>
      </c>
      <c r="J61" s="82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20" t="n">
        <v>0</v>
      </c>
      <c r="P61" s="82" t="n">
        <v>0</v>
      </c>
      <c r="Q61" s="81" t="n">
        <v>0</v>
      </c>
      <c r="R61" s="81" t="n">
        <v>0</v>
      </c>
      <c r="S61" s="20" t="n">
        <v>0</v>
      </c>
    </row>
    <row r="62" customFormat="false" ht="31.5" hidden="false" customHeight="true" outlineLevel="0" collapsed="false">
      <c r="A62" s="92" t="s">
        <v>163</v>
      </c>
      <c r="B62" s="93" t="s">
        <v>164</v>
      </c>
      <c r="C62" s="81" t="n">
        <v>54136.44</v>
      </c>
      <c r="D62" s="20" t="n">
        <v>54136.44</v>
      </c>
      <c r="E62" s="82" t="n">
        <v>54136.44</v>
      </c>
      <c r="F62" s="20" t="n">
        <v>0</v>
      </c>
      <c r="G62" s="82" t="n">
        <v>0</v>
      </c>
      <c r="H62" s="81" t="n">
        <v>0</v>
      </c>
      <c r="I62" s="20" t="n">
        <v>0</v>
      </c>
      <c r="J62" s="82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O62" s="20" t="n">
        <v>0</v>
      </c>
      <c r="P62" s="82" t="n">
        <v>0</v>
      </c>
      <c r="Q62" s="81" t="n">
        <v>0</v>
      </c>
      <c r="R62" s="81" t="n">
        <v>0</v>
      </c>
      <c r="S62" s="20" t="n">
        <v>0</v>
      </c>
    </row>
    <row r="63" customFormat="false" ht="31.5" hidden="false" customHeight="true" outlineLevel="0" collapsed="false">
      <c r="A63" s="92" t="s">
        <v>165</v>
      </c>
      <c r="B63" s="93" t="s">
        <v>166</v>
      </c>
      <c r="C63" s="81" t="n">
        <v>77689.92</v>
      </c>
      <c r="D63" s="20" t="n">
        <v>77689.92</v>
      </c>
      <c r="E63" s="82" t="n">
        <v>77689.92</v>
      </c>
      <c r="F63" s="20" t="n">
        <v>0</v>
      </c>
      <c r="G63" s="82" t="n">
        <v>0</v>
      </c>
      <c r="H63" s="81" t="n">
        <v>0</v>
      </c>
      <c r="I63" s="20" t="n">
        <v>0</v>
      </c>
      <c r="J63" s="82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20" t="n">
        <v>0</v>
      </c>
      <c r="P63" s="82" t="n">
        <v>0</v>
      </c>
      <c r="Q63" s="81" t="n">
        <v>0</v>
      </c>
      <c r="R63" s="81" t="n">
        <v>0</v>
      </c>
      <c r="S63" s="20" t="n">
        <v>0</v>
      </c>
    </row>
    <row r="64" customFormat="false" ht="31.5" hidden="false" customHeight="true" outlineLevel="0" collapsed="false">
      <c r="A64" s="92" t="s">
        <v>167</v>
      </c>
      <c r="B64" s="93" t="s">
        <v>168</v>
      </c>
      <c r="C64" s="81" t="n">
        <v>16918.2</v>
      </c>
      <c r="D64" s="20" t="n">
        <v>16918.2</v>
      </c>
      <c r="E64" s="82" t="n">
        <v>13215.6</v>
      </c>
      <c r="F64" s="20" t="n">
        <v>3702.6</v>
      </c>
      <c r="G64" s="82" t="n">
        <v>0</v>
      </c>
      <c r="H64" s="81" t="n">
        <v>0</v>
      </c>
      <c r="I64" s="20" t="n">
        <v>0</v>
      </c>
      <c r="J64" s="82" t="n">
        <v>0</v>
      </c>
      <c r="K64" s="81" t="n">
        <v>0</v>
      </c>
      <c r="L64" s="81" t="n">
        <v>0</v>
      </c>
      <c r="M64" s="81" t="n">
        <v>0</v>
      </c>
      <c r="N64" s="81" t="n">
        <v>0</v>
      </c>
      <c r="O64" s="20" t="n">
        <v>0</v>
      </c>
      <c r="P64" s="82" t="n">
        <v>0</v>
      </c>
      <c r="Q64" s="81" t="n">
        <v>0</v>
      </c>
      <c r="R64" s="81" t="n">
        <v>0</v>
      </c>
      <c r="S64" s="20" t="n">
        <v>0</v>
      </c>
    </row>
    <row r="65" customFormat="false" ht="31.5" hidden="false" customHeight="true" outlineLevel="0" collapsed="false">
      <c r="A65" s="92" t="s">
        <v>124</v>
      </c>
      <c r="B65" s="93" t="s">
        <v>125</v>
      </c>
      <c r="C65" s="81" t="n">
        <v>1253313.88</v>
      </c>
      <c r="D65" s="20" t="n">
        <v>1253313.88</v>
      </c>
      <c r="E65" s="82" t="n">
        <v>1137582.84</v>
      </c>
      <c r="F65" s="20" t="n">
        <v>21731.04</v>
      </c>
      <c r="G65" s="82" t="n">
        <v>94000</v>
      </c>
      <c r="H65" s="81" t="n">
        <v>0</v>
      </c>
      <c r="I65" s="20" t="n">
        <v>0</v>
      </c>
      <c r="J65" s="82" t="n">
        <v>0</v>
      </c>
      <c r="K65" s="81" t="n">
        <v>0</v>
      </c>
      <c r="L65" s="81" t="n">
        <v>0</v>
      </c>
      <c r="M65" s="81" t="n">
        <v>0</v>
      </c>
      <c r="N65" s="81" t="n">
        <v>0</v>
      </c>
      <c r="O65" s="20" t="n">
        <v>0</v>
      </c>
      <c r="P65" s="82" t="n">
        <v>0</v>
      </c>
      <c r="Q65" s="81" t="n">
        <v>0</v>
      </c>
      <c r="R65" s="81" t="n">
        <v>0</v>
      </c>
      <c r="S65" s="20" t="n">
        <v>0</v>
      </c>
    </row>
    <row r="66" customFormat="false" ht="31.5" hidden="false" customHeight="true" outlineLevel="0" collapsed="false">
      <c r="A66" s="92" t="s">
        <v>153</v>
      </c>
      <c r="B66" s="93" t="s">
        <v>154</v>
      </c>
      <c r="C66" s="81" t="n">
        <v>946675</v>
      </c>
      <c r="D66" s="20" t="n">
        <v>946675</v>
      </c>
      <c r="E66" s="82" t="n">
        <v>839235</v>
      </c>
      <c r="F66" s="20" t="n">
        <v>13440</v>
      </c>
      <c r="G66" s="82" t="n">
        <v>94000</v>
      </c>
      <c r="H66" s="81" t="n">
        <v>0</v>
      </c>
      <c r="I66" s="20" t="n">
        <v>0</v>
      </c>
      <c r="J66" s="82" t="n">
        <v>0</v>
      </c>
      <c r="K66" s="81" t="n">
        <v>0</v>
      </c>
      <c r="L66" s="81" t="n">
        <v>0</v>
      </c>
      <c r="M66" s="81" t="n">
        <v>0</v>
      </c>
      <c r="N66" s="81" t="n">
        <v>0</v>
      </c>
      <c r="O66" s="20" t="n">
        <v>0</v>
      </c>
      <c r="P66" s="82" t="n">
        <v>0</v>
      </c>
      <c r="Q66" s="81" t="n">
        <v>0</v>
      </c>
      <c r="R66" s="81" t="n">
        <v>0</v>
      </c>
      <c r="S66" s="20" t="n">
        <v>0</v>
      </c>
    </row>
    <row r="67" customFormat="false" ht="31.5" hidden="false" customHeight="true" outlineLevel="0" collapsed="false">
      <c r="A67" s="92" t="s">
        <v>155</v>
      </c>
      <c r="B67" s="93" t="s">
        <v>156</v>
      </c>
      <c r="C67" s="81" t="n">
        <v>101383.68</v>
      </c>
      <c r="D67" s="20" t="n">
        <v>101383.68</v>
      </c>
      <c r="E67" s="82" t="n">
        <v>101383.68</v>
      </c>
      <c r="F67" s="20" t="n">
        <v>0</v>
      </c>
      <c r="G67" s="82" t="n">
        <v>0</v>
      </c>
      <c r="H67" s="81" t="n">
        <v>0</v>
      </c>
      <c r="I67" s="20" t="n">
        <v>0</v>
      </c>
      <c r="J67" s="82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20" t="n">
        <v>0</v>
      </c>
      <c r="P67" s="82" t="n">
        <v>0</v>
      </c>
      <c r="Q67" s="81" t="n">
        <v>0</v>
      </c>
      <c r="R67" s="81" t="n">
        <v>0</v>
      </c>
      <c r="S67" s="20" t="n">
        <v>0</v>
      </c>
    </row>
    <row r="68" customFormat="false" ht="31.5" hidden="false" customHeight="true" outlineLevel="0" collapsed="false">
      <c r="A68" s="92" t="s">
        <v>157</v>
      </c>
      <c r="B68" s="93" t="s">
        <v>158</v>
      </c>
      <c r="C68" s="81" t="n">
        <v>41305.92</v>
      </c>
      <c r="D68" s="20" t="n">
        <v>41305.92</v>
      </c>
      <c r="E68" s="82" t="n">
        <v>41305.92</v>
      </c>
      <c r="F68" s="20" t="n">
        <v>0</v>
      </c>
      <c r="G68" s="82" t="n">
        <v>0</v>
      </c>
      <c r="H68" s="81" t="n">
        <v>0</v>
      </c>
      <c r="I68" s="20" t="n">
        <v>0</v>
      </c>
      <c r="J68" s="82" t="n">
        <v>0</v>
      </c>
      <c r="K68" s="81" t="n">
        <v>0</v>
      </c>
      <c r="L68" s="81" t="n">
        <v>0</v>
      </c>
      <c r="M68" s="81" t="n">
        <v>0</v>
      </c>
      <c r="N68" s="81" t="n">
        <v>0</v>
      </c>
      <c r="O68" s="20" t="n">
        <v>0</v>
      </c>
      <c r="P68" s="82" t="n">
        <v>0</v>
      </c>
      <c r="Q68" s="81" t="n">
        <v>0</v>
      </c>
      <c r="R68" s="81" t="n">
        <v>0</v>
      </c>
      <c r="S68" s="20" t="n">
        <v>0</v>
      </c>
    </row>
    <row r="69" customFormat="false" ht="31.5" hidden="false" customHeight="true" outlineLevel="0" collapsed="false">
      <c r="A69" s="92" t="s">
        <v>163</v>
      </c>
      <c r="B69" s="93" t="s">
        <v>164</v>
      </c>
      <c r="C69" s="81" t="n">
        <v>67836.72</v>
      </c>
      <c r="D69" s="20" t="n">
        <v>67836.72</v>
      </c>
      <c r="E69" s="82" t="n">
        <v>67836.72</v>
      </c>
      <c r="F69" s="20" t="n">
        <v>0</v>
      </c>
      <c r="G69" s="82" t="n">
        <v>0</v>
      </c>
      <c r="H69" s="81" t="n">
        <v>0</v>
      </c>
      <c r="I69" s="20" t="n">
        <v>0</v>
      </c>
      <c r="J69" s="82" t="n">
        <v>0</v>
      </c>
      <c r="K69" s="81" t="n">
        <v>0</v>
      </c>
      <c r="L69" s="81" t="n">
        <v>0</v>
      </c>
      <c r="M69" s="81" t="n">
        <v>0</v>
      </c>
      <c r="N69" s="81" t="n">
        <v>0</v>
      </c>
      <c r="O69" s="20" t="n">
        <v>0</v>
      </c>
      <c r="P69" s="82" t="n">
        <v>0</v>
      </c>
      <c r="Q69" s="81" t="n">
        <v>0</v>
      </c>
      <c r="R69" s="81" t="n">
        <v>0</v>
      </c>
      <c r="S69" s="20" t="n">
        <v>0</v>
      </c>
    </row>
    <row r="70" customFormat="false" ht="31.5" hidden="false" customHeight="true" outlineLevel="0" collapsed="false">
      <c r="A70" s="92" t="s">
        <v>165</v>
      </c>
      <c r="B70" s="93" t="s">
        <v>166</v>
      </c>
      <c r="C70" s="81" t="n">
        <v>74912.88</v>
      </c>
      <c r="D70" s="20" t="n">
        <v>74912.88</v>
      </c>
      <c r="E70" s="82" t="n">
        <v>74912.88</v>
      </c>
      <c r="F70" s="20" t="n">
        <v>0</v>
      </c>
      <c r="G70" s="82" t="n">
        <v>0</v>
      </c>
      <c r="H70" s="81" t="n">
        <v>0</v>
      </c>
      <c r="I70" s="20" t="n">
        <v>0</v>
      </c>
      <c r="J70" s="82" t="n">
        <v>0</v>
      </c>
      <c r="K70" s="81" t="n">
        <v>0</v>
      </c>
      <c r="L70" s="81" t="n">
        <v>0</v>
      </c>
      <c r="M70" s="81" t="n">
        <v>0</v>
      </c>
      <c r="N70" s="81" t="n">
        <v>0</v>
      </c>
      <c r="O70" s="20" t="n">
        <v>0</v>
      </c>
      <c r="P70" s="82" t="n">
        <v>0</v>
      </c>
      <c r="Q70" s="81" t="n">
        <v>0</v>
      </c>
      <c r="R70" s="81" t="n">
        <v>0</v>
      </c>
      <c r="S70" s="20" t="n">
        <v>0</v>
      </c>
    </row>
    <row r="71" customFormat="false" ht="31.5" hidden="false" customHeight="true" outlineLevel="0" collapsed="false">
      <c r="A71" s="92" t="s">
        <v>167</v>
      </c>
      <c r="B71" s="93" t="s">
        <v>168</v>
      </c>
      <c r="C71" s="81" t="n">
        <v>21199.68</v>
      </c>
      <c r="D71" s="20" t="n">
        <v>21199.68</v>
      </c>
      <c r="E71" s="82" t="n">
        <v>12908.64</v>
      </c>
      <c r="F71" s="20" t="n">
        <v>8291.04</v>
      </c>
      <c r="G71" s="82" t="n">
        <v>0</v>
      </c>
      <c r="H71" s="81" t="n">
        <v>0</v>
      </c>
      <c r="I71" s="20" t="n">
        <v>0</v>
      </c>
      <c r="J71" s="82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20" t="n">
        <v>0</v>
      </c>
      <c r="P71" s="82" t="n">
        <v>0</v>
      </c>
      <c r="Q71" s="81" t="n">
        <v>0</v>
      </c>
      <c r="R71" s="81" t="n">
        <v>0</v>
      </c>
      <c r="S71" s="20" t="n">
        <v>0</v>
      </c>
    </row>
    <row r="72" customFormat="false" ht="31.5" hidden="false" customHeight="true" outlineLevel="0" collapsed="false">
      <c r="A72" s="92" t="s">
        <v>126</v>
      </c>
      <c r="B72" s="93" t="s">
        <v>127</v>
      </c>
      <c r="C72" s="81" t="n">
        <v>638056.84</v>
      </c>
      <c r="D72" s="20" t="n">
        <v>638056.84</v>
      </c>
      <c r="E72" s="82" t="n">
        <v>604056.84</v>
      </c>
      <c r="F72" s="20" t="n">
        <v>0</v>
      </c>
      <c r="G72" s="82" t="n">
        <v>34000</v>
      </c>
      <c r="H72" s="81" t="n">
        <v>0</v>
      </c>
      <c r="I72" s="20" t="n">
        <v>0</v>
      </c>
      <c r="J72" s="82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20" t="n">
        <v>0</v>
      </c>
      <c r="P72" s="82" t="n">
        <v>0</v>
      </c>
      <c r="Q72" s="81" t="n">
        <v>0</v>
      </c>
      <c r="R72" s="81" t="n">
        <v>0</v>
      </c>
      <c r="S72" s="20" t="n">
        <v>0</v>
      </c>
    </row>
    <row r="73" customFormat="false" ht="31.5" hidden="false" customHeight="true" outlineLevel="0" collapsed="false">
      <c r="A73" s="92" t="s">
        <v>153</v>
      </c>
      <c r="B73" s="93" t="s">
        <v>154</v>
      </c>
      <c r="C73" s="81" t="n">
        <v>492511</v>
      </c>
      <c r="D73" s="20" t="n">
        <v>492511</v>
      </c>
      <c r="E73" s="82" t="n">
        <v>458511</v>
      </c>
      <c r="F73" s="20" t="n">
        <v>0</v>
      </c>
      <c r="G73" s="82" t="n">
        <v>34000</v>
      </c>
      <c r="H73" s="81" t="n">
        <v>0</v>
      </c>
      <c r="I73" s="20" t="n">
        <v>0</v>
      </c>
      <c r="J73" s="82" t="n">
        <v>0</v>
      </c>
      <c r="K73" s="81" t="n">
        <v>0</v>
      </c>
      <c r="L73" s="81" t="n">
        <v>0</v>
      </c>
      <c r="M73" s="81" t="n">
        <v>0</v>
      </c>
      <c r="N73" s="81" t="n">
        <v>0</v>
      </c>
      <c r="O73" s="20" t="n">
        <v>0</v>
      </c>
      <c r="P73" s="82" t="n">
        <v>0</v>
      </c>
      <c r="Q73" s="81" t="n">
        <v>0</v>
      </c>
      <c r="R73" s="81" t="n">
        <v>0</v>
      </c>
      <c r="S73" s="20" t="n">
        <v>0</v>
      </c>
    </row>
    <row r="74" customFormat="false" ht="31.5" hidden="false" customHeight="true" outlineLevel="0" collapsed="false">
      <c r="A74" s="92" t="s">
        <v>155</v>
      </c>
      <c r="B74" s="93" t="s">
        <v>156</v>
      </c>
      <c r="C74" s="81" t="n">
        <v>53340.36</v>
      </c>
      <c r="D74" s="20" t="n">
        <v>53340.36</v>
      </c>
      <c r="E74" s="82" t="n">
        <v>53340.36</v>
      </c>
      <c r="F74" s="20" t="n">
        <v>0</v>
      </c>
      <c r="G74" s="82" t="n">
        <v>0</v>
      </c>
      <c r="H74" s="81" t="n">
        <v>0</v>
      </c>
      <c r="I74" s="20" t="n">
        <v>0</v>
      </c>
      <c r="J74" s="82" t="n">
        <v>0</v>
      </c>
      <c r="K74" s="81" t="n">
        <v>0</v>
      </c>
      <c r="L74" s="81" t="n">
        <v>0</v>
      </c>
      <c r="M74" s="81" t="n">
        <v>0</v>
      </c>
      <c r="N74" s="81" t="n">
        <v>0</v>
      </c>
      <c r="O74" s="20" t="n">
        <v>0</v>
      </c>
      <c r="P74" s="82" t="n">
        <v>0</v>
      </c>
      <c r="Q74" s="81" t="n">
        <v>0</v>
      </c>
      <c r="R74" s="81" t="n">
        <v>0</v>
      </c>
      <c r="S74" s="20" t="n">
        <v>0</v>
      </c>
    </row>
    <row r="75" customFormat="false" ht="31.5" hidden="false" customHeight="true" outlineLevel="0" collapsed="false">
      <c r="A75" s="92" t="s">
        <v>157</v>
      </c>
      <c r="B75" s="93" t="s">
        <v>158</v>
      </c>
      <c r="C75" s="81" t="n">
        <v>22303.68</v>
      </c>
      <c r="D75" s="20" t="n">
        <v>22303.68</v>
      </c>
      <c r="E75" s="82" t="n">
        <v>22303.68</v>
      </c>
      <c r="F75" s="20" t="n">
        <v>0</v>
      </c>
      <c r="G75" s="82" t="n">
        <v>0</v>
      </c>
      <c r="H75" s="81" t="n">
        <v>0</v>
      </c>
      <c r="I75" s="20" t="n">
        <v>0</v>
      </c>
      <c r="J75" s="82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20" t="n">
        <v>0</v>
      </c>
      <c r="P75" s="82" t="n">
        <v>0</v>
      </c>
      <c r="Q75" s="81" t="n">
        <v>0</v>
      </c>
      <c r="R75" s="81" t="n">
        <v>0</v>
      </c>
      <c r="S75" s="20" t="n">
        <v>0</v>
      </c>
    </row>
    <row r="76" customFormat="false" ht="31.5" hidden="false" customHeight="true" outlineLevel="0" collapsed="false">
      <c r="A76" s="92" t="s">
        <v>163</v>
      </c>
      <c r="B76" s="93" t="s">
        <v>164</v>
      </c>
      <c r="C76" s="81" t="n">
        <v>22303.68</v>
      </c>
      <c r="D76" s="20" t="n">
        <v>22303.68</v>
      </c>
      <c r="E76" s="82" t="n">
        <v>22303.68</v>
      </c>
      <c r="F76" s="20" t="n">
        <v>0</v>
      </c>
      <c r="G76" s="82" t="n">
        <v>0</v>
      </c>
      <c r="H76" s="81" t="n">
        <v>0</v>
      </c>
      <c r="I76" s="20" t="n">
        <v>0</v>
      </c>
      <c r="J76" s="82" t="n">
        <v>0</v>
      </c>
      <c r="K76" s="81" t="n">
        <v>0</v>
      </c>
      <c r="L76" s="81" t="n">
        <v>0</v>
      </c>
      <c r="M76" s="81" t="n">
        <v>0</v>
      </c>
      <c r="N76" s="81" t="n">
        <v>0</v>
      </c>
      <c r="O76" s="20" t="n">
        <v>0</v>
      </c>
      <c r="P76" s="82" t="n">
        <v>0</v>
      </c>
      <c r="Q76" s="81" t="n">
        <v>0</v>
      </c>
      <c r="R76" s="81" t="n">
        <v>0</v>
      </c>
      <c r="S76" s="20" t="n">
        <v>0</v>
      </c>
    </row>
    <row r="77" customFormat="false" ht="31.5" hidden="false" customHeight="true" outlineLevel="0" collapsed="false">
      <c r="A77" s="92" t="s">
        <v>165</v>
      </c>
      <c r="B77" s="93" t="s">
        <v>166</v>
      </c>
      <c r="C77" s="81" t="n">
        <v>40627.92</v>
      </c>
      <c r="D77" s="20" t="n">
        <v>40627.92</v>
      </c>
      <c r="E77" s="82" t="n">
        <v>40627.92</v>
      </c>
      <c r="F77" s="20" t="n">
        <v>0</v>
      </c>
      <c r="G77" s="82" t="n">
        <v>0</v>
      </c>
      <c r="H77" s="81" t="n">
        <v>0</v>
      </c>
      <c r="I77" s="20" t="n">
        <v>0</v>
      </c>
      <c r="J77" s="82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20" t="n">
        <v>0</v>
      </c>
      <c r="P77" s="82" t="n">
        <v>0</v>
      </c>
      <c r="Q77" s="81" t="n">
        <v>0</v>
      </c>
      <c r="R77" s="81" t="n">
        <v>0</v>
      </c>
      <c r="S77" s="20" t="n">
        <v>0</v>
      </c>
    </row>
    <row r="78" customFormat="false" ht="31.5" hidden="false" customHeight="true" outlineLevel="0" collapsed="false">
      <c r="A78" s="92" t="s">
        <v>167</v>
      </c>
      <c r="B78" s="93" t="s">
        <v>168</v>
      </c>
      <c r="C78" s="81" t="n">
        <v>6970.2</v>
      </c>
      <c r="D78" s="20" t="n">
        <v>6970.2</v>
      </c>
      <c r="E78" s="82" t="n">
        <v>6970.2</v>
      </c>
      <c r="F78" s="20" t="n">
        <v>0</v>
      </c>
      <c r="G78" s="82" t="n">
        <v>0</v>
      </c>
      <c r="H78" s="81" t="n">
        <v>0</v>
      </c>
      <c r="I78" s="20" t="n">
        <v>0</v>
      </c>
      <c r="J78" s="82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20" t="n">
        <v>0</v>
      </c>
      <c r="P78" s="82" t="n">
        <v>0</v>
      </c>
      <c r="Q78" s="81" t="n">
        <v>0</v>
      </c>
      <c r="R78" s="81" t="n">
        <v>0</v>
      </c>
      <c r="S78" s="20" t="n">
        <v>0</v>
      </c>
    </row>
    <row r="79" customFormat="false" ht="12.7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95"/>
      <c r="R79" s="72"/>
      <c r="S79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71</v>
      </c>
    </row>
    <row r="2" customFormat="false" ht="51.75" hidden="false" customHeight="true" outlineLevel="0" collapsed="false">
      <c r="A2" s="88" t="s">
        <v>172</v>
      </c>
      <c r="B2" s="88"/>
      <c r="C2" s="88"/>
      <c r="D2" s="88"/>
      <c r="E2" s="88"/>
      <c r="F2" s="88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6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7" t="s">
        <v>3</v>
      </c>
      <c r="B4" s="97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7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5778406.09</v>
      </c>
      <c r="C6" s="16" t="s">
        <v>10</v>
      </c>
      <c r="D6" s="17" t="n">
        <v>5335406.09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5778406.09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5346156.09</v>
      </c>
      <c r="C8" s="16" t="s">
        <v>16</v>
      </c>
      <c r="D8" s="23" t="n">
        <v>44300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8" t="n">
        <f aca="false">B10+B11+B12+B13+B14</f>
        <v>43225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4980673.72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252013.83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43225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9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100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1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1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1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1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2"/>
      <c r="C22" s="18"/>
      <c r="D22" s="20"/>
      <c r="E22" s="22" t="s">
        <v>56</v>
      </c>
      <c r="F22" s="17" t="n">
        <v>545718.54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3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3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3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3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5778406.09</v>
      </c>
      <c r="C29" s="16" t="s">
        <v>69</v>
      </c>
      <c r="D29" s="31" t="n">
        <f aca="false">D6+D7+D8+D9+D10+D11+D12+D13+D14+D15</f>
        <v>5778406.09</v>
      </c>
      <c r="E29" s="16" t="s">
        <v>69</v>
      </c>
      <c r="F29" s="30" t="n">
        <f aca="false">F6+F7+F8+F9+F10+F11+F12+F13+F14+F15+F16+F17+F18+F19+F20+F21+F22+F23+F24+F25+F26+F27+F28</f>
        <v>5778406.09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4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8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8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5778406.09</v>
      </c>
      <c r="C33" s="48" t="s">
        <v>72</v>
      </c>
      <c r="D33" s="40" t="n">
        <f aca="false">D29+D31</f>
        <v>5778406.09</v>
      </c>
      <c r="E33" s="16" t="s">
        <v>72</v>
      </c>
      <c r="F33" s="20" t="n">
        <f aca="false">F29+F31</f>
        <v>5778406.09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5" t="s">
        <v>17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S1" s="106" t="s">
        <v>17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7" t="s">
        <v>2</v>
      </c>
    </row>
    <row r="4" customFormat="false" ht="12.75" hidden="false" customHeight="true" outlineLevel="0" collapsed="false">
      <c r="A4" s="69" t="s">
        <v>175</v>
      </c>
      <c r="B4" s="69" t="s">
        <v>176</v>
      </c>
      <c r="C4" s="65" t="s">
        <v>77</v>
      </c>
      <c r="D4" s="108" t="s">
        <v>131</v>
      </c>
      <c r="E4" s="108"/>
      <c r="F4" s="108"/>
      <c r="G4" s="108"/>
      <c r="H4" s="108"/>
      <c r="I4" s="109" t="s">
        <v>132</v>
      </c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30.75" hidden="false" customHeight="true" outlineLevel="0" collapsed="false">
      <c r="A5" s="69"/>
      <c r="B5" s="69"/>
      <c r="C5" s="65"/>
      <c r="D5" s="74" t="s">
        <v>177</v>
      </c>
      <c r="E5" s="11" t="s">
        <v>10</v>
      </c>
      <c r="F5" s="97" t="s">
        <v>16</v>
      </c>
      <c r="G5" s="97" t="s">
        <v>178</v>
      </c>
      <c r="H5" s="97" t="s">
        <v>25</v>
      </c>
      <c r="I5" s="97" t="s">
        <v>179</v>
      </c>
      <c r="J5" s="97" t="s">
        <v>10</v>
      </c>
      <c r="K5" s="97" t="s">
        <v>180</v>
      </c>
      <c r="L5" s="97" t="s">
        <v>178</v>
      </c>
      <c r="M5" s="110" t="s">
        <v>19</v>
      </c>
      <c r="N5" s="110" t="s">
        <v>22</v>
      </c>
      <c r="O5" s="110" t="s">
        <v>25</v>
      </c>
      <c r="P5" s="97" t="s">
        <v>28</v>
      </c>
      <c r="Q5" s="97" t="s">
        <v>31</v>
      </c>
      <c r="R5" s="97" t="s">
        <v>34</v>
      </c>
      <c r="S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1" t="n">
        <v>15</v>
      </c>
      <c r="R6" s="111" t="n">
        <v>16</v>
      </c>
      <c r="S6" s="111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2"/>
      <c r="B7" s="93" t="s">
        <v>77</v>
      </c>
      <c r="C7" s="81" t="n">
        <v>5778406.09</v>
      </c>
      <c r="D7" s="81" t="n">
        <v>5638406.09</v>
      </c>
      <c r="E7" s="81" t="n">
        <v>5335406.09</v>
      </c>
      <c r="F7" s="81" t="n">
        <v>303000</v>
      </c>
      <c r="G7" s="81" t="n">
        <v>0</v>
      </c>
      <c r="H7" s="20" t="n">
        <v>0</v>
      </c>
      <c r="I7" s="82" t="n">
        <v>140000</v>
      </c>
      <c r="J7" s="81" t="n">
        <v>0</v>
      </c>
      <c r="K7" s="81" t="n">
        <v>14000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4"/>
      <c r="U7" s="94"/>
      <c r="V7" s="94"/>
      <c r="W7" s="94"/>
      <c r="X7" s="94"/>
      <c r="Y7" s="94"/>
    </row>
    <row r="8" customFormat="false" ht="24.75" hidden="false" customHeight="true" outlineLevel="0" collapsed="false">
      <c r="A8" s="92" t="s">
        <v>181</v>
      </c>
      <c r="B8" s="93" t="s">
        <v>182</v>
      </c>
      <c r="C8" s="81" t="n">
        <v>4980673.72</v>
      </c>
      <c r="D8" s="81" t="n">
        <v>4840673.72</v>
      </c>
      <c r="E8" s="81" t="n">
        <v>4537673.72</v>
      </c>
      <c r="F8" s="81" t="n">
        <v>303000</v>
      </c>
      <c r="G8" s="81" t="n">
        <v>0</v>
      </c>
      <c r="H8" s="20" t="n">
        <v>0</v>
      </c>
      <c r="I8" s="82" t="n">
        <v>140000</v>
      </c>
      <c r="J8" s="81" t="n">
        <v>0</v>
      </c>
      <c r="K8" s="81" t="n">
        <v>14000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2" t="s">
        <v>183</v>
      </c>
      <c r="B9" s="93" t="s">
        <v>184</v>
      </c>
      <c r="C9" s="81" t="n">
        <v>4366450.3</v>
      </c>
      <c r="D9" s="81" t="n">
        <v>4226450.3</v>
      </c>
      <c r="E9" s="81" t="n">
        <v>3923450.3</v>
      </c>
      <c r="F9" s="81" t="n">
        <v>303000</v>
      </c>
      <c r="G9" s="81" t="n">
        <v>0</v>
      </c>
      <c r="H9" s="20" t="n">
        <v>0</v>
      </c>
      <c r="I9" s="82" t="n">
        <v>140000</v>
      </c>
      <c r="J9" s="81" t="n">
        <v>0</v>
      </c>
      <c r="K9" s="81" t="n">
        <v>14000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2" t="s">
        <v>145</v>
      </c>
      <c r="B10" s="93" t="s">
        <v>146</v>
      </c>
      <c r="C10" s="81" t="n">
        <v>1714093.5</v>
      </c>
      <c r="D10" s="81" t="n">
        <v>1714093.5</v>
      </c>
      <c r="E10" s="81" t="n">
        <v>1602093.5</v>
      </c>
      <c r="F10" s="81" t="n">
        <v>11200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2" t="s">
        <v>153</v>
      </c>
      <c r="B11" s="93" t="s">
        <v>154</v>
      </c>
      <c r="C11" s="81" t="n">
        <v>2652356.8</v>
      </c>
      <c r="D11" s="81" t="n">
        <v>2512356.8</v>
      </c>
      <c r="E11" s="81" t="n">
        <v>2321356.8</v>
      </c>
      <c r="F11" s="81" t="n">
        <v>191000</v>
      </c>
      <c r="G11" s="81" t="n">
        <v>0</v>
      </c>
      <c r="H11" s="20" t="n">
        <v>0</v>
      </c>
      <c r="I11" s="82" t="n">
        <v>140000</v>
      </c>
      <c r="J11" s="81" t="n">
        <v>0</v>
      </c>
      <c r="K11" s="81" t="n">
        <v>14000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2" t="s">
        <v>185</v>
      </c>
      <c r="B12" s="93" t="s">
        <v>186</v>
      </c>
      <c r="C12" s="81" t="n">
        <v>614223.42</v>
      </c>
      <c r="D12" s="81" t="n">
        <v>614223.42</v>
      </c>
      <c r="E12" s="81" t="n">
        <v>614223.42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2" t="s">
        <v>155</v>
      </c>
      <c r="B13" s="93" t="s">
        <v>156</v>
      </c>
      <c r="C13" s="81" t="n">
        <v>614223.42</v>
      </c>
      <c r="D13" s="81" t="n">
        <v>614223.42</v>
      </c>
      <c r="E13" s="81" t="n">
        <v>614223.42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2" t="s">
        <v>187</v>
      </c>
      <c r="B14" s="93" t="s">
        <v>188</v>
      </c>
      <c r="C14" s="81" t="n">
        <v>252013.83</v>
      </c>
      <c r="D14" s="81" t="n">
        <v>252013.83</v>
      </c>
      <c r="E14" s="81" t="n">
        <v>252013.83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2" t="s">
        <v>189</v>
      </c>
      <c r="B15" s="93" t="s">
        <v>190</v>
      </c>
      <c r="C15" s="81" t="n">
        <v>252013.83</v>
      </c>
      <c r="D15" s="81" t="n">
        <v>252013.83</v>
      </c>
      <c r="E15" s="81" t="n">
        <v>252013.83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2" t="s">
        <v>163</v>
      </c>
      <c r="B16" s="93" t="s">
        <v>164</v>
      </c>
      <c r="C16" s="81" t="n">
        <v>230573.38</v>
      </c>
      <c r="D16" s="81" t="n">
        <v>230573.38</v>
      </c>
      <c r="E16" s="81" t="n">
        <v>230573.38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2" t="s">
        <v>169</v>
      </c>
      <c r="B17" s="93" t="s">
        <v>170</v>
      </c>
      <c r="C17" s="81" t="n">
        <v>21440.45</v>
      </c>
      <c r="D17" s="81" t="n">
        <v>21440.45</v>
      </c>
      <c r="E17" s="81" t="n">
        <v>21440.45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2" t="s">
        <v>191</v>
      </c>
      <c r="B18" s="93" t="s">
        <v>192</v>
      </c>
      <c r="C18" s="81" t="n">
        <v>545718.54</v>
      </c>
      <c r="D18" s="81" t="n">
        <v>545718.54</v>
      </c>
      <c r="E18" s="81" t="n">
        <v>545718.54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2" t="s">
        <v>183</v>
      </c>
      <c r="B19" s="93" t="s">
        <v>193</v>
      </c>
      <c r="C19" s="81" t="n">
        <v>545718.54</v>
      </c>
      <c r="D19" s="81" t="n">
        <v>545718.54</v>
      </c>
      <c r="E19" s="81" t="n">
        <v>545718.54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2" t="s">
        <v>165</v>
      </c>
      <c r="B20" s="93" t="s">
        <v>166</v>
      </c>
      <c r="C20" s="81" t="n">
        <v>466961.73</v>
      </c>
      <c r="D20" s="81" t="n">
        <v>466961.73</v>
      </c>
      <c r="E20" s="81" t="n">
        <v>466961.73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2" t="s">
        <v>167</v>
      </c>
      <c r="B21" s="93" t="s">
        <v>168</v>
      </c>
      <c r="C21" s="81" t="n">
        <v>78756.81</v>
      </c>
      <c r="D21" s="81" t="n">
        <v>78756.81</v>
      </c>
      <c r="E21" s="81" t="n">
        <v>78756.81</v>
      </c>
      <c r="F21" s="81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95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94</v>
      </c>
    </row>
    <row r="2" customFormat="false" ht="45" hidden="false" customHeight="true" outlineLevel="0" collapsed="false">
      <c r="A2" s="112" t="s">
        <v>195</v>
      </c>
      <c r="B2" s="112"/>
      <c r="C2" s="112"/>
      <c r="D2" s="112"/>
      <c r="E2" s="112"/>
      <c r="F2" s="112"/>
      <c r="G2" s="11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90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31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36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3" t="s">
        <v>107</v>
      </c>
      <c r="C7" s="77" t="n">
        <v>1</v>
      </c>
      <c r="D7" s="114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5" customFormat="true" ht="42" hidden="false" customHeight="true" outlineLevel="0" collapsed="false">
      <c r="A8" s="79"/>
      <c r="B8" s="80" t="s">
        <v>77</v>
      </c>
      <c r="C8" s="20" t="n">
        <v>5638406.09</v>
      </c>
      <c r="D8" s="82" t="n">
        <v>5335406.09</v>
      </c>
      <c r="E8" s="20" t="n">
        <v>0</v>
      </c>
      <c r="F8" s="82" t="n">
        <v>303000</v>
      </c>
      <c r="G8" s="20" t="n">
        <v>0</v>
      </c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5638406.09</v>
      </c>
      <c r="D9" s="82" t="n">
        <v>5335406.09</v>
      </c>
      <c r="E9" s="20" t="n">
        <v>0</v>
      </c>
      <c r="F9" s="82" t="n">
        <v>30300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2168958.83</v>
      </c>
      <c r="D10" s="82" t="n">
        <v>2056958.83</v>
      </c>
      <c r="E10" s="20" t="n">
        <v>0</v>
      </c>
      <c r="F10" s="82" t="n">
        <v>112000</v>
      </c>
      <c r="G10" s="20" t="n">
        <v>0</v>
      </c>
    </row>
    <row r="11" customFormat="false" ht="42" hidden="false" customHeight="true" outlineLevel="0" collapsed="false">
      <c r="A11" s="79" t="s">
        <v>112</v>
      </c>
      <c r="B11" s="80" t="s">
        <v>113</v>
      </c>
      <c r="C11" s="20" t="n">
        <v>685893.92</v>
      </c>
      <c r="D11" s="82" t="n">
        <v>650893.92</v>
      </c>
      <c r="E11" s="20" t="n">
        <v>0</v>
      </c>
      <c r="F11" s="82" t="n">
        <v>35000</v>
      </c>
      <c r="G11" s="20" t="n">
        <v>0</v>
      </c>
      <c r="H11" s="72"/>
    </row>
    <row r="12" customFormat="false" ht="42" hidden="false" customHeight="true" outlineLevel="0" collapsed="false">
      <c r="A12" s="79" t="s">
        <v>114</v>
      </c>
      <c r="B12" s="80" t="s">
        <v>115</v>
      </c>
      <c r="C12" s="20" t="n">
        <v>270564.36</v>
      </c>
      <c r="D12" s="82" t="n">
        <v>255564.36</v>
      </c>
      <c r="E12" s="20" t="n">
        <v>0</v>
      </c>
      <c r="F12" s="82" t="n">
        <v>15000</v>
      </c>
      <c r="G12" s="20" t="n">
        <v>0</v>
      </c>
    </row>
    <row r="13" customFormat="false" ht="42" hidden="false" customHeight="true" outlineLevel="0" collapsed="false">
      <c r="A13" s="79" t="s">
        <v>116</v>
      </c>
      <c r="B13" s="80" t="s">
        <v>117</v>
      </c>
      <c r="C13" s="20" t="n">
        <v>434757.7</v>
      </c>
      <c r="D13" s="82" t="n">
        <v>410757.7</v>
      </c>
      <c r="E13" s="20" t="n">
        <v>0</v>
      </c>
      <c r="F13" s="82" t="n">
        <v>24000</v>
      </c>
      <c r="G13" s="20" t="n">
        <v>0</v>
      </c>
    </row>
    <row r="14" customFormat="false" ht="42" hidden="false" customHeight="true" outlineLevel="0" collapsed="false">
      <c r="A14" s="79" t="s">
        <v>118</v>
      </c>
      <c r="B14" s="80" t="s">
        <v>119</v>
      </c>
      <c r="C14" s="20" t="n">
        <v>225785.64</v>
      </c>
      <c r="D14" s="82" t="n">
        <v>213785.64</v>
      </c>
      <c r="E14" s="20" t="n">
        <v>0</v>
      </c>
      <c r="F14" s="82" t="n">
        <v>12000</v>
      </c>
      <c r="G14" s="20" t="n">
        <v>0</v>
      </c>
      <c r="H14" s="72"/>
      <c r="I14" s="72"/>
      <c r="J14" s="72"/>
      <c r="K14" s="72"/>
      <c r="L14" s="72"/>
      <c r="M14" s="72"/>
      <c r="N14" s="72"/>
      <c r="O14" s="72"/>
    </row>
    <row r="15" customFormat="false" ht="42" hidden="false" customHeight="true" outlineLevel="0" collapsed="false">
      <c r="A15" s="79" t="s">
        <v>120</v>
      </c>
      <c r="B15" s="80" t="s">
        <v>121</v>
      </c>
      <c r="C15" s="20" t="n">
        <v>156248.2</v>
      </c>
      <c r="D15" s="82" t="n">
        <v>146248.2</v>
      </c>
      <c r="E15" s="20" t="n">
        <v>0</v>
      </c>
      <c r="F15" s="82" t="n">
        <v>10000</v>
      </c>
      <c r="G15" s="20" t="n">
        <v>0</v>
      </c>
      <c r="H15" s="72"/>
      <c r="I15" s="72"/>
      <c r="J15" s="72"/>
      <c r="K15" s="72"/>
      <c r="L15" s="72"/>
      <c r="M15" s="72"/>
      <c r="N15" s="72"/>
      <c r="O15" s="72"/>
    </row>
    <row r="16" customFormat="false" ht="42" hidden="false" customHeight="true" outlineLevel="0" collapsed="false">
      <c r="A16" s="79" t="s">
        <v>122</v>
      </c>
      <c r="B16" s="80" t="s">
        <v>123</v>
      </c>
      <c r="C16" s="20" t="n">
        <v>862602.32</v>
      </c>
      <c r="D16" s="82" t="n">
        <v>812602.32</v>
      </c>
      <c r="E16" s="20" t="n">
        <v>0</v>
      </c>
      <c r="F16" s="82" t="n">
        <v>50000</v>
      </c>
      <c r="G16" s="20" t="n">
        <v>0</v>
      </c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42" hidden="false" customHeight="true" outlineLevel="0" collapsed="false">
      <c r="A17" s="79" t="s">
        <v>124</v>
      </c>
      <c r="B17" s="80" t="s">
        <v>125</v>
      </c>
      <c r="C17" s="20" t="n">
        <v>833595.12</v>
      </c>
      <c r="D17" s="82" t="n">
        <v>788595.12</v>
      </c>
      <c r="E17" s="20" t="n">
        <v>0</v>
      </c>
      <c r="F17" s="82" t="n">
        <v>45000</v>
      </c>
      <c r="G17" s="20" t="n">
        <v>0</v>
      </c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L1" colorId="64" zoomScale="100" zoomScaleNormal="100" zoomScalePageLayoutView="100" workbookViewId="0">
      <selection pane="topLeft" activeCell="R19" activeCellId="0" sqref="R19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5" t="s">
        <v>19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V1" s="106" t="s">
        <v>197</v>
      </c>
    </row>
    <row r="2" customFormat="false" ht="12.75" hidden="false" customHeight="true" outlineLevel="0" collapsed="false">
      <c r="V2" s="106"/>
    </row>
    <row r="3" customFormat="false" ht="12.75" hidden="false" customHeight="true" outlineLevel="0" collapsed="false">
      <c r="V3" s="106" t="s">
        <v>2</v>
      </c>
    </row>
    <row r="4" customFormat="false" ht="12.75" hidden="false" customHeight="true" outlineLevel="0" collapsed="false">
      <c r="A4" s="61" t="s">
        <v>175</v>
      </c>
      <c r="B4" s="61" t="s">
        <v>176</v>
      </c>
      <c r="C4" s="62" t="s">
        <v>77</v>
      </c>
      <c r="D4" s="108" t="s">
        <v>131</v>
      </c>
      <c r="E4" s="108"/>
      <c r="F4" s="108"/>
      <c r="G4" s="108"/>
      <c r="H4" s="108"/>
      <c r="I4" s="108"/>
      <c r="J4" s="108"/>
      <c r="K4" s="108"/>
      <c r="L4" s="109" t="s">
        <v>132</v>
      </c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32.25" hidden="false" customHeight="true" outlineLevel="0" collapsed="false">
      <c r="A5" s="61"/>
      <c r="B5" s="61"/>
      <c r="C5" s="62"/>
      <c r="D5" s="116" t="s">
        <v>177</v>
      </c>
      <c r="E5" s="97" t="s">
        <v>10</v>
      </c>
      <c r="F5" s="97" t="s">
        <v>16</v>
      </c>
      <c r="G5" s="97" t="s">
        <v>178</v>
      </c>
      <c r="H5" s="97" t="s">
        <v>25</v>
      </c>
      <c r="I5" s="97" t="s">
        <v>198</v>
      </c>
      <c r="J5" s="97" t="s">
        <v>199</v>
      </c>
      <c r="K5" s="11" t="s">
        <v>200</v>
      </c>
      <c r="L5" s="97" t="s">
        <v>179</v>
      </c>
      <c r="M5" s="97" t="s">
        <v>10</v>
      </c>
      <c r="N5" s="97" t="s">
        <v>180</v>
      </c>
      <c r="O5" s="97" t="s">
        <v>178</v>
      </c>
      <c r="P5" s="97" t="s">
        <v>19</v>
      </c>
      <c r="Q5" s="97" t="s">
        <v>22</v>
      </c>
      <c r="R5" s="97" t="s">
        <v>25</v>
      </c>
      <c r="S5" s="97" t="s">
        <v>28</v>
      </c>
      <c r="T5" s="97" t="s">
        <v>31</v>
      </c>
      <c r="U5" s="97" t="s">
        <v>34</v>
      </c>
      <c r="V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1" t="n">
        <v>7</v>
      </c>
      <c r="J6" s="111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1" t="n">
        <v>13</v>
      </c>
      <c r="P6" s="111" t="n">
        <v>14</v>
      </c>
      <c r="Q6" s="111" t="n">
        <v>15</v>
      </c>
      <c r="R6" s="111" t="n">
        <v>16</v>
      </c>
      <c r="S6" s="111" t="n">
        <v>17</v>
      </c>
      <c r="T6" s="111" t="n">
        <v>18</v>
      </c>
      <c r="U6" s="111" t="n">
        <v>19</v>
      </c>
      <c r="V6" s="111" t="n">
        <v>20</v>
      </c>
      <c r="W6" s="56"/>
    </row>
    <row r="7" s="122" customFormat="true" ht="30.75" hidden="false" customHeight="true" outlineLevel="0" collapsed="false">
      <c r="A7" s="92"/>
      <c r="B7" s="92"/>
      <c r="C7" s="117" t="s">
        <v>201</v>
      </c>
      <c r="D7" s="118" t="s">
        <v>201</v>
      </c>
      <c r="E7" s="119" t="s">
        <v>201</v>
      </c>
      <c r="F7" s="118" t="s">
        <v>201</v>
      </c>
      <c r="G7" s="119" t="s">
        <v>201</v>
      </c>
      <c r="H7" s="117" t="s">
        <v>201</v>
      </c>
      <c r="I7" s="117" t="s">
        <v>201</v>
      </c>
      <c r="J7" s="118" t="s">
        <v>201</v>
      </c>
      <c r="K7" s="120" t="s">
        <v>201</v>
      </c>
      <c r="L7" s="119" t="s">
        <v>201</v>
      </c>
      <c r="M7" s="117" t="s">
        <v>201</v>
      </c>
      <c r="N7" s="117" t="s">
        <v>201</v>
      </c>
      <c r="O7" s="117" t="s">
        <v>201</v>
      </c>
      <c r="P7" s="117" t="s">
        <v>201</v>
      </c>
      <c r="Q7" s="117" t="s">
        <v>201</v>
      </c>
      <c r="R7" s="117" t="s">
        <v>201</v>
      </c>
      <c r="S7" s="117" t="s">
        <v>201</v>
      </c>
      <c r="T7" s="117" t="s">
        <v>201</v>
      </c>
      <c r="U7" s="117" t="s">
        <v>201</v>
      </c>
      <c r="V7" s="118" t="s">
        <v>201</v>
      </c>
      <c r="W7" s="121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202</v>
      </c>
    </row>
    <row r="2" customFormat="false" ht="25.5" hidden="false" customHeight="true" outlineLevel="0" collapsed="false">
      <c r="A2" s="53" t="s">
        <v>203</v>
      </c>
      <c r="B2" s="53"/>
      <c r="C2" s="53"/>
    </row>
    <row r="3" customFormat="false" ht="12.75" hidden="false" customHeight="true" outlineLevel="0" collapsed="false">
      <c r="C3" s="90" t="s">
        <v>2</v>
      </c>
    </row>
    <row r="4" customFormat="false" ht="38.25" hidden="false" customHeight="true" outlineLevel="0" collapsed="false">
      <c r="A4" s="123" t="s">
        <v>204</v>
      </c>
      <c r="B4" s="124" t="s">
        <v>205</v>
      </c>
      <c r="C4" s="124" t="s">
        <v>6</v>
      </c>
    </row>
    <row r="5" customFormat="false" ht="45" hidden="false" customHeight="true" outlineLevel="0" collapsed="false">
      <c r="A5" s="92"/>
      <c r="B5" s="125" t="s">
        <v>77</v>
      </c>
      <c r="C5" s="20" t="n">
        <v>5778406.09</v>
      </c>
    </row>
    <row r="6" customFormat="false" ht="45" hidden="false" customHeight="true" outlineLevel="0" collapsed="false">
      <c r="A6" s="92" t="s">
        <v>181</v>
      </c>
      <c r="B6" s="125" t="s">
        <v>182</v>
      </c>
      <c r="C6" s="20" t="n">
        <v>4980673.72</v>
      </c>
    </row>
    <row r="7" customFormat="false" ht="45" hidden="false" customHeight="true" outlineLevel="0" collapsed="false">
      <c r="A7" s="92" t="s">
        <v>183</v>
      </c>
      <c r="B7" s="125" t="s">
        <v>184</v>
      </c>
      <c r="C7" s="20" t="n">
        <v>4366450.3</v>
      </c>
    </row>
    <row r="8" customFormat="false" ht="45" hidden="false" customHeight="true" outlineLevel="0" collapsed="false">
      <c r="A8" s="92" t="s">
        <v>145</v>
      </c>
      <c r="B8" s="125" t="s">
        <v>146</v>
      </c>
      <c r="C8" s="20" t="n">
        <v>1714093.5</v>
      </c>
    </row>
    <row r="9" customFormat="false" ht="45" hidden="false" customHeight="true" outlineLevel="0" collapsed="false">
      <c r="A9" s="92" t="s">
        <v>153</v>
      </c>
      <c r="B9" s="125" t="s">
        <v>154</v>
      </c>
      <c r="C9" s="20" t="n">
        <v>2652356.8</v>
      </c>
    </row>
    <row r="10" customFormat="false" ht="45" hidden="false" customHeight="true" outlineLevel="0" collapsed="false">
      <c r="A10" s="92" t="s">
        <v>185</v>
      </c>
      <c r="B10" s="125" t="s">
        <v>186</v>
      </c>
      <c r="C10" s="20" t="n">
        <v>614223.42</v>
      </c>
      <c r="D10" s="72"/>
    </row>
    <row r="11" customFormat="false" ht="45" hidden="false" customHeight="true" outlineLevel="0" collapsed="false">
      <c r="A11" s="92" t="s">
        <v>155</v>
      </c>
      <c r="B11" s="125" t="s">
        <v>156</v>
      </c>
      <c r="C11" s="20" t="n">
        <v>614223.42</v>
      </c>
      <c r="G11" s="0" t="n">
        <v>1</v>
      </c>
    </row>
    <row r="12" customFormat="false" ht="45" hidden="false" customHeight="true" outlineLevel="0" collapsed="false">
      <c r="A12" s="92" t="s">
        <v>187</v>
      </c>
      <c r="B12" s="125" t="s">
        <v>188</v>
      </c>
      <c r="C12" s="20" t="n">
        <v>252013.83</v>
      </c>
    </row>
    <row r="13" customFormat="false" ht="45" hidden="false" customHeight="true" outlineLevel="0" collapsed="false">
      <c r="A13" s="92" t="s">
        <v>189</v>
      </c>
      <c r="B13" s="125" t="s">
        <v>190</v>
      </c>
      <c r="C13" s="20" t="n">
        <v>252013.83</v>
      </c>
    </row>
    <row r="14" customFormat="false" ht="45" hidden="false" customHeight="true" outlineLevel="0" collapsed="false">
      <c r="A14" s="92" t="s">
        <v>163</v>
      </c>
      <c r="B14" s="125" t="s">
        <v>164</v>
      </c>
      <c r="C14" s="20" t="n">
        <v>230573.38</v>
      </c>
    </row>
    <row r="15" customFormat="false" ht="45" hidden="false" customHeight="true" outlineLevel="0" collapsed="false">
      <c r="A15" s="92" t="s">
        <v>169</v>
      </c>
      <c r="B15" s="125" t="s">
        <v>170</v>
      </c>
      <c r="C15" s="20" t="n">
        <v>21440.45</v>
      </c>
    </row>
    <row r="16" customFormat="false" ht="45" hidden="false" customHeight="true" outlineLevel="0" collapsed="false">
      <c r="A16" s="92" t="s">
        <v>191</v>
      </c>
      <c r="B16" s="125" t="s">
        <v>192</v>
      </c>
      <c r="C16" s="20" t="n">
        <v>545718.54</v>
      </c>
    </row>
    <row r="17" customFormat="false" ht="45" hidden="false" customHeight="true" outlineLevel="0" collapsed="false">
      <c r="A17" s="92" t="s">
        <v>183</v>
      </c>
      <c r="B17" s="125" t="s">
        <v>193</v>
      </c>
      <c r="C17" s="20" t="n">
        <v>545718.54</v>
      </c>
    </row>
    <row r="18" customFormat="false" ht="45" hidden="false" customHeight="true" outlineLevel="0" collapsed="false">
      <c r="A18" s="92" t="s">
        <v>165</v>
      </c>
      <c r="B18" s="125" t="s">
        <v>166</v>
      </c>
      <c r="C18" s="20" t="n">
        <v>466961.73</v>
      </c>
    </row>
    <row r="19" customFormat="false" ht="45" hidden="false" customHeight="true" outlineLevel="0" collapsed="false">
      <c r="A19" s="92" t="s">
        <v>167</v>
      </c>
      <c r="B19" s="125" t="s">
        <v>168</v>
      </c>
      <c r="C19" s="20" t="n">
        <v>78756.81</v>
      </c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  <row r="23" customFormat="false" ht="12.75" hidden="false" customHeight="true" outlineLevel="0" collapsed="false">
      <c r="A23" s="72"/>
      <c r="B23" s="72"/>
      <c r="C23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206</v>
      </c>
    </row>
    <row r="2" customFormat="false" ht="25.5" hidden="false" customHeight="true" outlineLevel="0" collapsed="false">
      <c r="A2" s="126" t="s">
        <v>20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</row>
    <row r="3" customFormat="false" ht="12.75" hidden="false" customHeight="true" outlineLevel="0" collapsed="false">
      <c r="D3" s="89"/>
      <c r="Z3" s="54" t="s">
        <v>2</v>
      </c>
    </row>
    <row r="4" s="130" customFormat="true" ht="66" hidden="false" customHeight="true" outlineLevel="0" collapsed="false">
      <c r="A4" s="127" t="s">
        <v>208</v>
      </c>
      <c r="B4" s="127" t="s">
        <v>209</v>
      </c>
      <c r="C4" s="127" t="s">
        <v>77</v>
      </c>
      <c r="D4" s="128" t="s">
        <v>11</v>
      </c>
      <c r="E4" s="129" t="s">
        <v>20</v>
      </c>
      <c r="F4" s="129" t="s">
        <v>23</v>
      </c>
      <c r="G4" s="129" t="s">
        <v>26</v>
      </c>
      <c r="H4" s="129" t="s">
        <v>29</v>
      </c>
      <c r="I4" s="129" t="s">
        <v>32</v>
      </c>
      <c r="J4" s="129" t="s">
        <v>35</v>
      </c>
      <c r="K4" s="129" t="s">
        <v>38</v>
      </c>
      <c r="L4" s="129" t="s">
        <v>40</v>
      </c>
      <c r="M4" s="129" t="s">
        <v>42</v>
      </c>
      <c r="N4" s="129" t="s">
        <v>44</v>
      </c>
      <c r="O4" s="129" t="s">
        <v>46</v>
      </c>
      <c r="P4" s="129" t="s">
        <v>48</v>
      </c>
      <c r="Q4" s="129" t="s">
        <v>50</v>
      </c>
      <c r="R4" s="129" t="s">
        <v>52</v>
      </c>
      <c r="S4" s="129" t="s">
        <v>210</v>
      </c>
      <c r="T4" s="128" t="s">
        <v>211</v>
      </c>
      <c r="U4" s="129" t="s">
        <v>58</v>
      </c>
      <c r="V4" s="129" t="s">
        <v>60</v>
      </c>
      <c r="W4" s="129" t="s">
        <v>62</v>
      </c>
      <c r="X4" s="129" t="s">
        <v>64</v>
      </c>
      <c r="Y4" s="129" t="s">
        <v>66</v>
      </c>
      <c r="Z4" s="129" t="s">
        <v>68</v>
      </c>
    </row>
    <row r="5" s="131" customFormat="true" ht="37.5" hidden="false" customHeight="true" outlineLevel="0" collapsed="false">
      <c r="A5" s="92"/>
      <c r="B5" s="125" t="s">
        <v>77</v>
      </c>
      <c r="C5" s="20" t="n">
        <v>5638406.09</v>
      </c>
      <c r="D5" s="82" t="n">
        <v>0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4840673.72</v>
      </c>
      <c r="J5" s="81" t="n">
        <v>252013.83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545718.54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2" t="s">
        <v>212</v>
      </c>
      <c r="B6" s="125" t="s">
        <v>10</v>
      </c>
      <c r="C6" s="20" t="n">
        <v>5335406.09</v>
      </c>
      <c r="D6" s="82" t="n">
        <v>0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4537673.72</v>
      </c>
      <c r="J6" s="81" t="n">
        <v>252013.83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545718.54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2" t="s">
        <v>213</v>
      </c>
      <c r="B7" s="125" t="s">
        <v>214</v>
      </c>
      <c r="C7" s="20" t="n">
        <v>2136692.4</v>
      </c>
      <c r="D7" s="82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2136692.4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2" t="s">
        <v>215</v>
      </c>
      <c r="B8" s="125" t="s">
        <v>216</v>
      </c>
      <c r="C8" s="20" t="n">
        <v>621046.81</v>
      </c>
      <c r="D8" s="82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54229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78756.81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2" t="s">
        <v>217</v>
      </c>
      <c r="B9" s="125" t="s">
        <v>218</v>
      </c>
      <c r="C9" s="20" t="n">
        <v>469845.5</v>
      </c>
      <c r="D9" s="82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469845.5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2" t="s">
        <v>219</v>
      </c>
      <c r="B10" s="125" t="s">
        <v>220</v>
      </c>
      <c r="C10" s="20" t="n">
        <v>722642.4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722642.4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2" t="s">
        <v>221</v>
      </c>
      <c r="B11" s="125" t="s">
        <v>222</v>
      </c>
      <c r="C11" s="20" t="n">
        <v>614223.42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614223.42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2" t="s">
        <v>223</v>
      </c>
      <c r="B12" s="125" t="s">
        <v>224</v>
      </c>
      <c r="C12" s="20" t="n">
        <v>252013.83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252013.83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2" t="s">
        <v>225</v>
      </c>
      <c r="B13" s="125" t="s">
        <v>226</v>
      </c>
      <c r="C13" s="20" t="n">
        <v>466961.73</v>
      </c>
      <c r="D13" s="82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466961.73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2" t="s">
        <v>227</v>
      </c>
      <c r="B14" s="125" t="s">
        <v>228</v>
      </c>
      <c r="C14" s="20" t="n">
        <v>51980</v>
      </c>
      <c r="D14" s="82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5198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2" t="s">
        <v>229</v>
      </c>
      <c r="B15" s="125" t="s">
        <v>16</v>
      </c>
      <c r="C15" s="20" t="n">
        <v>303000</v>
      </c>
      <c r="D15" s="82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30300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2" t="s">
        <v>230</v>
      </c>
      <c r="B16" s="125" t="s">
        <v>231</v>
      </c>
      <c r="C16" s="20" t="n">
        <v>38200</v>
      </c>
      <c r="D16" s="82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3820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2" t="s">
        <v>232</v>
      </c>
      <c r="B17" s="125" t="s">
        <v>233</v>
      </c>
      <c r="C17" s="20" t="n">
        <v>12500</v>
      </c>
      <c r="D17" s="82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1250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2" t="s">
        <v>234</v>
      </c>
      <c r="B18" s="125" t="s">
        <v>235</v>
      </c>
      <c r="C18" s="20" t="n">
        <v>18500</v>
      </c>
      <c r="D18" s="82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1850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2" t="s">
        <v>236</v>
      </c>
      <c r="B19" s="125" t="s">
        <v>237</v>
      </c>
      <c r="C19" s="20" t="n">
        <v>56000</v>
      </c>
      <c r="D19" s="82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5600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2" t="s">
        <v>238</v>
      </c>
      <c r="B20" s="125" t="s">
        <v>239</v>
      </c>
      <c r="C20" s="20" t="n">
        <v>2000</v>
      </c>
      <c r="D20" s="82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200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2" t="s">
        <v>240</v>
      </c>
      <c r="B21" s="125" t="s">
        <v>241</v>
      </c>
      <c r="C21" s="20" t="n">
        <v>53000</v>
      </c>
      <c r="D21" s="82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5300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2" t="s">
        <v>242</v>
      </c>
      <c r="B22" s="125" t="s">
        <v>243</v>
      </c>
      <c r="C22" s="20" t="n">
        <v>6000</v>
      </c>
      <c r="D22" s="82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600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2" t="s">
        <v>244</v>
      </c>
      <c r="B23" s="125" t="s">
        <v>245</v>
      </c>
      <c r="C23" s="20" t="n">
        <v>5000</v>
      </c>
      <c r="D23" s="82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500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2" t="s">
        <v>246</v>
      </c>
      <c r="B24" s="125" t="s">
        <v>247</v>
      </c>
      <c r="C24" s="20" t="n">
        <v>5000</v>
      </c>
      <c r="D24" s="82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500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2" t="s">
        <v>248</v>
      </c>
      <c r="B25" s="125" t="s">
        <v>249</v>
      </c>
      <c r="C25" s="20" t="n">
        <v>36000</v>
      </c>
      <c r="D25" s="82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3600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2" t="s">
        <v>250</v>
      </c>
      <c r="B26" s="125" t="s">
        <v>251</v>
      </c>
      <c r="C26" s="20" t="n">
        <v>3000</v>
      </c>
      <c r="D26" s="82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300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2" t="s">
        <v>252</v>
      </c>
      <c r="B27" s="125" t="s">
        <v>253</v>
      </c>
      <c r="C27" s="20" t="n">
        <v>11000</v>
      </c>
      <c r="D27" s="82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1100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2" t="s">
        <v>254</v>
      </c>
      <c r="B28" s="125" t="s">
        <v>255</v>
      </c>
      <c r="C28" s="20" t="n">
        <v>18000</v>
      </c>
      <c r="D28" s="82" t="n"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1800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37.5" hidden="false" customHeight="true" outlineLevel="0" collapsed="false">
      <c r="A29" s="92" t="s">
        <v>256</v>
      </c>
      <c r="B29" s="125" t="s">
        <v>257</v>
      </c>
      <c r="C29" s="20" t="n">
        <v>38800</v>
      </c>
      <c r="D29" s="82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3880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20" t="n">
        <v>0</v>
      </c>
      <c r="W29" s="82" t="n">
        <v>0</v>
      </c>
      <c r="X29" s="81" t="n">
        <v>0</v>
      </c>
      <c r="Y29" s="81" t="n">
        <v>0</v>
      </c>
      <c r="Z29" s="20" t="n">
        <v>0</v>
      </c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H30" s="72"/>
      <c r="I30" s="72"/>
      <c r="J30" s="72"/>
      <c r="K30" s="72"/>
      <c r="L30" s="72"/>
      <c r="M30" s="72"/>
      <c r="N30" s="72"/>
      <c r="O30" s="72"/>
      <c r="Q30" s="72"/>
      <c r="R30" s="72"/>
      <c r="T30" s="72"/>
      <c r="U30" s="72"/>
      <c r="V30" s="72"/>
      <c r="W30" s="72"/>
      <c r="X30" s="72"/>
      <c r="Y30" s="72"/>
      <c r="Z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T31" s="72"/>
      <c r="U31" s="72"/>
      <c r="V31" s="72"/>
      <c r="W31" s="72"/>
      <c r="X31" s="72"/>
      <c r="Y31" s="72"/>
      <c r="Z31" s="72"/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T32" s="72"/>
      <c r="U32" s="72"/>
      <c r="V32" s="72"/>
      <c r="W32" s="72"/>
      <c r="X32" s="72"/>
      <c r="Y32" s="72"/>
      <c r="Z32" s="72"/>
    </row>
    <row r="33" customFormat="false" ht="12.75" hidden="false" customHeight="true" outlineLevel="0" collapsed="false">
      <c r="A33" s="72"/>
      <c r="B33" s="72"/>
      <c r="C33" s="72"/>
      <c r="D33" s="72"/>
      <c r="E33" s="72"/>
      <c r="F33" s="72"/>
      <c r="T33" s="72"/>
      <c r="U33" s="72"/>
      <c r="V33" s="72"/>
      <c r="W33" s="72"/>
      <c r="X33" s="72"/>
      <c r="Y33" s="72"/>
    </row>
    <row r="34" customFormat="false" ht="11.25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46:09Z</dcterms:created>
  <dc:creator/>
  <dc:description/>
  <dc:language>en-US</dc:language>
  <cp:lastModifiedBy>我</cp:lastModifiedBy>
  <dcterms:modified xsi:type="dcterms:W3CDTF">2021-07-30T01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7F66949AAA4A55A990CBEF11848773</vt:lpwstr>
  </property>
  <property fmtid="{D5CDD505-2E9C-101B-9397-08002B2CF9AE}" pid="3" name="KSOProductBuildVer">
    <vt:lpwstr>2052-11.1.0.10667</vt:lpwstr>
  </property>
</Properties>
</file>